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Sheet2" sheetId="2" state="visible" r:id="rId3"/>
    <sheet name="Sheet1" sheetId="3" state="visible" r:id="rId4"/>
    <sheet name="Sheet3" sheetId="4" state="visible" r:id="rId5"/>
  </sheets>
  <definedNames>
    <definedName function="false" hidden="false" name="专业系列" vbProcedure="false">Sheet3!$BX$2:$CI$2</definedName>
    <definedName function="false" hidden="false" name="中专实验专业" vbProcedure="false">Sheet3!$AO$5:$AO$8</definedName>
    <definedName function="false" hidden="false" name="中专校教师" vbProcedure="false">Sheet3!$AN$5:$AN$8</definedName>
    <definedName function="false" hidden="false" name="中学教师" vbProcedure="false">Sheet3!$AT$4:$AT$8</definedName>
    <definedName function="false" hidden="false" name="临沧市" vbProcedure="false">Sheet1!$Q$2:$Q$10</definedName>
    <definedName function="false" hidden="false" name="丽江市" vbProcedure="false">Sheet1!$N$2:$N$7</definedName>
    <definedName function="false" hidden="false" name="交通公路运输专业" vbProcedure="false">Sheet3!$I$4:$I$8</definedName>
    <definedName function="false" hidden="false" name="交通水路运输专业" vbProcedure="false">Sheet3!$H$4:$H$8</definedName>
    <definedName function="false" hidden="false" name="会计专业" vbProcedure="false">Sheet3!$AG$4:$AG$8</definedName>
    <definedName function="false" hidden="false" name="体育教练员" vbProcedure="false">Sheet3!$BL$4:$BL$8</definedName>
    <definedName function="false" hidden="false" name="保山市" vbProcedure="false">Sheet1!$L$2:$L$7</definedName>
    <definedName function="false" hidden="false" name="公安司法鉴定" vbProcedure="false">Sheet3!$BO$3:$BT$3</definedName>
    <definedName function="false" hidden="false" name="公证专业" vbProcedure="false">Sheet3!$BJ$4:$BJ$8</definedName>
    <definedName function="false" hidden="false" name="农业科研专业" vbProcedure="false">Sheet3!$BC$4:$BC$7</definedName>
    <definedName function="false" hidden="false" name="农业系列" vbProcedure="false">Sheet3!$AB$3:$AD$3</definedName>
    <definedName function="false" hidden="false" name="农业经济专业" vbProcedure="false">Sheet3!$AD$5:$AD$8</definedName>
    <definedName function="false" hidden="false" name="农技专业" vbProcedure="false">Sheet3!$AB$4:$AB$8</definedName>
    <definedName function="false" hidden="false" name="冶金专业" vbProcedure="false">Sheet3!$F$4:$F$8</definedName>
    <definedName function="false" hidden="false" name="出版专业_地方志编纂人员靠用" vbProcedure="false">Sheet3!$BH$4:$BH$8</definedName>
    <definedName function="false" hidden="false" name="刑事技术" vbProcedure="false">Sheet3!$BT$5:$BT$8</definedName>
    <definedName function="false" hidden="false" name="医学工程专业" vbProcedure="false">Sheet3!$AX$4:$AX$8</definedName>
    <definedName function="false" hidden="false" name="医疗_预防_药学_护理_医技等专业" vbProcedure="false">Sheet3!$AV$4:$AV$8</definedName>
    <definedName function="false" hidden="false" name="卫生管理专业" vbProcedure="false">Sheet3!$AW$4:$AW$7</definedName>
    <definedName function="false" hidden="false" name="卫生药品系列" vbProcedure="false">Sheet3!$AV$3:$AZ$3</definedName>
    <definedName function="false" hidden="false" name="县级党校教师" vbProcedure="false">Sheet3!$AS$5:$AS$7</definedName>
    <definedName function="false" hidden="false" name="司法鉴定研究" vbProcedure="false">Sheet3!$BR$4:$BR$7</definedName>
    <definedName function="false" hidden="false" name="国际商务专业" vbProcedure="false">Sheet3!$AE$5:$AE$8</definedName>
    <definedName function="false" hidden="false" name="土地专业" vbProcedure="false">Sheet3!$Y$4:$Y$8</definedName>
    <definedName function="false" hidden="false" name="地质实验测试_选矿专业" vbProcedure="false">Sheet3!$V$4:$V$8</definedName>
    <definedName function="false" hidden="false" name="地质矿产专业" vbProcedure="false">Sheet3!$R$4:$R$8</definedName>
    <definedName function="false" hidden="false" name="大理州" vbProcedure="false">Sheet1!$K$2:$K$14</definedName>
    <definedName function="false" hidden="false" name="审计专业" vbProcedure="false">Sheet3!$AI$5:$AI$8</definedName>
    <definedName function="false" hidden="false" name="小学教师_含幼教" vbProcedure="false">Sheet3!$AU$5:$AU$8</definedName>
    <definedName function="false" hidden="false" name="岩土工程专业" vbProcedure="false">Sheet3!$Z$4:$Z$8</definedName>
    <definedName function="false" hidden="false" name="工程系列" vbProcedure="false">Sheet3!$B$3:$Z$3</definedName>
    <definedName function="false" hidden="false" name="工艺美术专业" vbProcedure="false">Sheet3!$AA$4:$AA$8</definedName>
    <definedName function="false" hidden="false" name="工艺美术系列" vbProcedure="false">Sheet3!$AA$3</definedName>
    <definedName function="false" hidden="false" name="市级以上党校教师" vbProcedure="false">Sheet3!$AR$4:$AR$7</definedName>
    <definedName function="false" hidden="false" name="广播电影电视工程专业" vbProcedure="false">Sheet3!$O$4:$O$8</definedName>
    <definedName function="false" hidden="false" name="广播电视播音员专业" vbProcedure="false">Sheet3!$BG$4:$BG$8</definedName>
    <definedName function="false" hidden="false" name="建设专业" vbProcedure="false">Sheet3!$B$4:$B$8</definedName>
    <definedName function="false" hidden="false" name="律师专业" vbProcedure="false">Sheet3!$BI$4:$BI$8</definedName>
    <definedName function="false" hidden="false" name="德宏州" vbProcedure="false">Sheet1!$M$2:$M$7</definedName>
    <definedName function="false" hidden="false" name="怒江州" vbProcedure="false">Sheet1!$O$2:$O$6</definedName>
    <definedName function="false" hidden="false" name="思想政治工作专业" vbProcedure="false">Sheet3!$AJ$4:$AJ$7</definedName>
    <definedName function="false" hidden="false" name="思想政治工作系列" vbProcedure="false">Sheet3!$AJ$3</definedName>
    <definedName function="false" hidden="false" name="技工学校教师" vbProcedure="false">Sheet3!$AP$4:$AP$8</definedName>
    <definedName function="false" hidden="false" name="技术侦察" vbProcedure="false">Sheet3!$BQ$5:$BQ$8</definedName>
    <definedName function="false" hidden="false" name="技校实习指导教师" vbProcedure="false">Sheet3!$AQ$5:$AQ$8</definedName>
    <definedName function="false" hidden="false" name="探矿专业" vbProcedure="false">Sheet3!$T$4:$T$8</definedName>
    <definedName function="false" hidden="false" name="教师系列" vbProcedure="false">Sheet3!$AK$3:$AU$3</definedName>
    <definedName function="false" hidden="false" name="文学创作_评论专业" vbProcedure="false">Sheet3!$BM$4:$BM$6</definedName>
    <definedName function="false" hidden="false" name="文山州" vbProcedure="false">Sheet1!$H$2:$H$10</definedName>
    <definedName function="false" hidden="false" name="新闻专业" vbProcedure="false">Sheet3!$BE$4:$BE$7</definedName>
    <definedName function="false" hidden="false" name="新闻出版司法文化系列" vbProcedure="false">Sheet3!$BE$3:$BM$3</definedName>
    <definedName function="false" hidden="false" name="昆明市" vbProcedure="false">Sheet1!$B$2:$B$16</definedName>
    <definedName function="false" hidden="false" name="昭通市" vbProcedure="false">Sheet1!$C$2:$C$13</definedName>
    <definedName function="false" hidden="false" name="普洱市" vbProcedure="false">Sheet1!$I$2:$I$12</definedName>
    <definedName function="false" hidden="false" name="曲靖市" vbProcedure="false">Sheet1!$D$2:$D$11</definedName>
    <definedName function="false" hidden="false" name="机械专业" vbProcedure="false">Sheet3!$C$4:$C$8</definedName>
    <definedName function="false" hidden="false" name="林业专业" vbProcedure="false">Sheet3!$M$4:$M$8</definedName>
    <definedName function="false" hidden="false" name="档案_图书_资料_文物_博物_群众文化专业" vbProcedure="false">Sheet3!$BK$4:$BK$8</definedName>
    <definedName function="false" hidden="false" name="楚雄州" vbProcedure="false">Sheet1!$E$2:$E$12</definedName>
    <definedName function="false" hidden="false" name="民航飞行专业人员" vbProcedure="false">Sheet3!$BV$5:$BV$8</definedName>
    <definedName function="false" hidden="false" name="水产专业" vbProcedure="false">Sheet3!$L$4:$L$8</definedName>
    <definedName function="false" hidden="false" name="水利专业" vbProcedure="false">Sheet3!$K$4:$K$8</definedName>
    <definedName function="false" hidden="false" name="水文_工程_环境_地质专业" vbProcedure="false">Sheet3!$S$4:$S$8</definedName>
    <definedName function="false" hidden="false" name="法医专业_公安" vbProcedure="false">Sheet3!$BO$4:$BO$8</definedName>
    <definedName function="false" hidden="false" name="法医专业_司法" vbProcedure="false">Sheet3!$BS$4:$BS$8</definedName>
    <definedName function="false" hidden="false" name="测绘专业" vbProcedure="false">Sheet3!$W$4:$W$8</definedName>
    <definedName function="false" hidden="false" name="煤炭专业" vbProcedure="false">Sheet3!$Q$4:$Q$8</definedName>
    <definedName function="false" hidden="false" name="物化探与遥感专业" vbProcedure="false">Sheet3!$U$4:$U$8</definedName>
    <definedName function="false" hidden="false" name="物证鉴定" vbProcedure="false">Sheet3!$BP$5:$BP$8</definedName>
    <definedName function="false" hidden="false" name="玉溪市" vbProcedure="false">Sheet1!$F$2:$F$11</definedName>
    <definedName function="false" hidden="false" name="环境保护专业" vbProcedure="false">Sheet3!$N$4:$N$8</definedName>
    <definedName function="false" hidden="false" name="电子信息专业_计算机专业考试" vbProcedure="false">Sheet3!$P$4:$P$8</definedName>
    <definedName function="false" hidden="false" name="畜牧_兽医专业" vbProcedure="false">Sheet3!$AC$4:$AC$8</definedName>
    <definedName function="false" hidden="false" name="省直单位" vbProcedure="false">Sheet1!$A$2:$A$2</definedName>
    <definedName function="false" hidden="false" name="石油化工专业" vbProcedure="false">Sheet3!$G$4:$G$8</definedName>
    <definedName function="false" hidden="false" name="社会科学研究专业" vbProcedure="false">Sheet3!$BD$4:$BD$7</definedName>
    <definedName function="false" hidden="false" name="社区_县以下医疗_预防_药学_护理_医技等专业" vbProcedure="false">Sheet3!$AY$4:$AY$8</definedName>
    <definedName function="false" hidden="false" name="科学研究系列" vbProcedure="false">Sheet3!$BA$3:$BD$3</definedName>
    <definedName function="false" hidden="false" name="红河州" vbProcedure="false">Sheet1!$G$2:$G$15</definedName>
    <definedName function="false" hidden="false" name="纺织专业" vbProcedure="false">Sheet3!$D$4:$D$8</definedName>
    <definedName function="false" hidden="false" name="经济专业" vbProcedure="false">Sheet3!$AF$4:$AF$8</definedName>
    <definedName function="false" hidden="false" name="统计专业" vbProcedure="false">Sheet3!$AH$5:$AH$8</definedName>
    <definedName function="false" hidden="false" name="翻译专业" vbProcedure="false">Sheet3!$BF$4:$BF$7</definedName>
    <definedName function="false" hidden="false" name="自然科学实验专业" vbProcedure="false">Sheet3!$BB$5:$BB$8</definedName>
    <definedName function="false" hidden="false" name="自然科学研究专业_专利技术人员靠用" vbProcedure="false">Sheet3!$BA$4:$BA$7</definedName>
    <definedName function="false" hidden="false" name="船舶飞行系列" vbProcedure="false">Sheet3!$BU$3:$BV$3</definedName>
    <definedName function="false" hidden="false" name="船舶驾驶_轮机_船电_报务专业人员_中级以下考试" vbProcedure="false">Sheet3!$BU$5:$BU$8</definedName>
    <definedName function="false" hidden="false" name="艺术专业" vbProcedure="false">Sheet3!$BN$4:$BN$8</definedName>
    <definedName function="false" hidden="false" name="艺术系列" vbProcedure="false">Sheet3!$BN$3</definedName>
    <definedName function="false" hidden="false" name="药学专业_药品研发_生产_经营_质监领域" vbProcedure="false">Sheet3!$AZ$4:$AZ$8</definedName>
    <definedName function="false" hidden="false" name="西双版纳州" vbProcedure="false">Sheet1!$J$2:$J$5</definedName>
    <definedName function="false" hidden="false" name="财经系列" vbProcedure="false">Sheet3!$AE$3:$AI$3</definedName>
    <definedName function="false" hidden="false" name="质量技术监督专业" vbProcedure="false">Sheet3!$J$4:$J$8</definedName>
    <definedName function="false" hidden="false" name="轻工专业" vbProcedure="false">Sheet3!$E$4:$E$8</definedName>
    <definedName function="false" hidden="false" name="迪庆州" vbProcedure="false">Sheet1!$P$2:$P$5</definedName>
    <definedName function="false" hidden="false" name="采矿专业" vbProcedure="false">Sheet3!$X$4:$X$8</definedName>
    <definedName function="false" hidden="false" name="高校实验专业" vbProcedure="false">Sheet3!$AM$5:$AM$8</definedName>
    <definedName function="false" hidden="false" name="高校教师_思想政治教育专职教师" vbProcedure="false">Sheet3!$AK$4:$AK$7</definedName>
    <definedName function="false" hidden="false" name="高校教管研究专业" vbProcedure="false">Sheet3!$AL$4:$AL$7</definedName>
    <definedName function="false" hidden="false" localSheetId="1" name="Excel_BuiltIn__FilterDatabase" vbProcedure="false">Sheet2!$A$1:$O$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679">
  <si>
    <r>
      <rPr>
        <sz val="10"/>
        <color rgb="FFFF0000"/>
        <rFont val="宋体"/>
        <family val="0"/>
        <charset val="134"/>
      </rPr>
      <t xml:space="preserve">1</t>
    </r>
    <r>
      <rPr>
        <sz val="10"/>
        <color rgb="FFFF0000"/>
        <rFont val="Noto Sans"/>
        <family val="2"/>
      </rPr>
      <t xml:space="preserve">、单位名称，如果是某单位下属单位，请以</t>
    </r>
    <r>
      <rPr>
        <sz val="10"/>
        <color rgb="FFFF0000"/>
        <rFont val="宋体"/>
        <family val="0"/>
        <charset val="134"/>
      </rPr>
      <t xml:space="preserve">/(</t>
    </r>
    <r>
      <rPr>
        <sz val="10"/>
        <color rgb="FFFF0000"/>
        <rFont val="Noto Sans"/>
        <family val="2"/>
      </rPr>
      <t xml:space="preserve">反斜杠</t>
    </r>
    <r>
      <rPr>
        <sz val="10"/>
        <color rgb="FFFF0000"/>
        <rFont val="宋体"/>
        <family val="0"/>
        <charset val="134"/>
      </rPr>
      <t xml:space="preserve">)</t>
    </r>
    <r>
      <rPr>
        <sz val="10"/>
        <color rgb="FFFF0000"/>
        <rFont val="Noto Sans"/>
        <family val="2"/>
      </rPr>
      <t xml:space="preserve">分隔，如：中共云南省委老干部局</t>
    </r>
    <r>
      <rPr>
        <sz val="10"/>
        <color rgb="FFFF0000"/>
        <rFont val="宋体"/>
        <family val="0"/>
        <charset val="134"/>
      </rPr>
      <t xml:space="preserve">/</t>
    </r>
    <r>
      <rPr>
        <sz val="10"/>
        <color rgb="FFFF0000"/>
        <rFont val="Noto Sans"/>
        <family val="2"/>
      </rPr>
      <t xml:space="preserve">云南省老干部活动中心；请确保老同志模板表内的单位名称与工作人员模板表内单位名称统一对应；二级下属单位是目前支持的最小行政单位，如：中共云南省委老干部局</t>
    </r>
    <r>
      <rPr>
        <sz val="10"/>
        <color rgb="FFFF0000"/>
        <rFont val="宋体"/>
        <family val="0"/>
        <charset val="134"/>
      </rPr>
      <t xml:space="preserve">/</t>
    </r>
    <r>
      <rPr>
        <sz val="10"/>
        <color rgb="FFFF0000"/>
        <rFont val="Noto Sans"/>
        <family val="2"/>
      </rPr>
      <t xml:space="preserve">云南省老干部活动中心</t>
    </r>
    <r>
      <rPr>
        <sz val="10"/>
        <color rgb="FFFF0000"/>
        <rFont val="宋体"/>
        <family val="0"/>
        <charset val="134"/>
      </rPr>
      <t xml:space="preserve">/</t>
    </r>
    <r>
      <rPr>
        <sz val="10"/>
        <color rgb="FFFF0000"/>
        <rFont val="Noto Sans"/>
        <family val="2"/>
      </rPr>
      <t xml:space="preserve">物管部。
</t>
    </r>
    <r>
      <rPr>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Excel</t>
    </r>
    <r>
      <rPr>
        <sz val="10"/>
        <color rgb="FFFF0000"/>
        <rFont val="Noto Sans"/>
        <family val="2"/>
      </rPr>
      <t xml:space="preserve">中红色字段为必填字段，黑色字段为选填字段；必填项请务必填写；非必填项可暂时留空，后期逐步完善。
</t>
    </r>
    <r>
      <rPr>
        <sz val="10"/>
        <color rgb="FFFF0000"/>
        <rFont val="宋体"/>
        <family val="0"/>
        <charset val="134"/>
      </rPr>
      <t xml:space="preserve">3</t>
    </r>
    <r>
      <rPr>
        <sz val="10"/>
        <color rgb="FFFF0000"/>
        <rFont val="Noto Sans"/>
        <family val="2"/>
      </rPr>
      <t xml:space="preserve">、所有日期格式请按照“</t>
    </r>
    <r>
      <rPr>
        <sz val="10"/>
        <color rgb="FFFF0000"/>
        <rFont val="宋体"/>
        <family val="0"/>
        <charset val="134"/>
      </rPr>
      <t xml:space="preserve">xxxx-xx-xx”</t>
    </r>
    <r>
      <rPr>
        <sz val="10"/>
        <color rgb="FFFF0000"/>
        <rFont val="Noto Sans"/>
        <family val="2"/>
      </rPr>
      <t xml:space="preserve">填写，例如：</t>
    </r>
    <r>
      <rPr>
        <sz val="10"/>
        <color rgb="FFFF0000"/>
        <rFont val="宋体"/>
        <family val="0"/>
        <charset val="134"/>
      </rPr>
      <t xml:space="preserve">1980-08-01 </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为英文标点减号）。
</t>
    </r>
    <r>
      <rPr>
        <sz val="10"/>
        <color rgb="FFFF0000"/>
        <rFont val="宋体"/>
        <family val="0"/>
        <charset val="134"/>
      </rPr>
      <t xml:space="preserve">4</t>
    </r>
    <r>
      <rPr>
        <sz val="10"/>
        <color rgb="FFFF0000"/>
        <rFont val="Noto Sans"/>
        <family val="2"/>
      </rPr>
      <t xml:space="preserve">、</t>
    </r>
    <r>
      <rPr>
        <sz val="10"/>
        <color rgb="FFFF0000"/>
        <rFont val="宋体"/>
        <family val="0"/>
        <charset val="134"/>
      </rPr>
      <t xml:space="preserve">sheet1</t>
    </r>
    <r>
      <rPr>
        <sz val="10"/>
        <color rgb="FFFF0000"/>
        <rFont val="Noto Sans"/>
        <family val="2"/>
      </rPr>
      <t xml:space="preserve">、</t>
    </r>
    <r>
      <rPr>
        <sz val="10"/>
        <color rgb="FFFF0000"/>
        <rFont val="宋体"/>
        <family val="0"/>
        <charset val="134"/>
      </rPr>
      <t xml:space="preserve">sheet2</t>
    </r>
    <r>
      <rPr>
        <sz val="10"/>
        <color rgb="FFFF0000"/>
        <rFont val="Noto Sans"/>
        <family val="2"/>
      </rPr>
      <t xml:space="preserve">、</t>
    </r>
    <r>
      <rPr>
        <sz val="10"/>
        <color rgb="FFFF0000"/>
        <rFont val="宋体"/>
        <family val="0"/>
        <charset val="134"/>
      </rPr>
      <t xml:space="preserve">sheet3</t>
    </r>
    <r>
      <rPr>
        <sz val="10"/>
        <color rgb="FFFF0000"/>
        <rFont val="Noto Sans"/>
        <family val="2"/>
      </rPr>
      <t xml:space="preserve">三张表格绝对不能修改或删除。</t>
    </r>
  </si>
  <si>
    <t xml:space="preserve">姓名</t>
  </si>
  <si>
    <t xml:space="preserve">公民身份证号码</t>
  </si>
  <si>
    <t xml:space="preserve">手机号码</t>
  </si>
  <si>
    <t xml:space="preserve">人员类别</t>
  </si>
  <si>
    <t xml:space="preserve">单位名称</t>
  </si>
  <si>
    <t xml:space="preserve">组织区域（州市）</t>
  </si>
  <si>
    <t xml:space="preserve">组织区域（区县）</t>
  </si>
  <si>
    <t xml:space="preserve">曾用名</t>
  </si>
  <si>
    <t xml:space="preserve">性别</t>
  </si>
  <si>
    <t xml:space="preserve">出生日期</t>
  </si>
  <si>
    <t xml:space="preserve">生日</t>
  </si>
  <si>
    <r>
      <rPr>
        <sz val="12"/>
        <rFont val="Noto Sans"/>
        <family val="2"/>
      </rPr>
      <t xml:space="preserve">生日（阳历</t>
    </r>
    <r>
      <rPr>
        <sz val="12"/>
        <rFont val="微软雅黑"/>
        <family val="2"/>
        <charset val="134"/>
      </rPr>
      <t xml:space="preserve">/</t>
    </r>
    <r>
      <rPr>
        <sz val="12"/>
        <rFont val="Noto Sans"/>
        <family val="2"/>
      </rPr>
      <t xml:space="preserve">阴历）</t>
    </r>
  </si>
  <si>
    <t xml:space="preserve">民族</t>
  </si>
  <si>
    <t xml:space="preserve">籍贯</t>
  </si>
  <si>
    <t xml:space="preserve">学历</t>
  </si>
  <si>
    <t xml:space="preserve">政治面貌</t>
  </si>
  <si>
    <t xml:space="preserve">住宅电话</t>
  </si>
  <si>
    <t xml:space="preserve">是否党员</t>
  </si>
  <si>
    <t xml:space="preserve">加入党组织日期</t>
  </si>
  <si>
    <t xml:space="preserve">目前身体状况</t>
  </si>
  <si>
    <t xml:space="preserve">是否离世</t>
  </si>
  <si>
    <t xml:space="preserve">单位性质</t>
  </si>
  <si>
    <t xml:space="preserve">离（退）休</t>
  </si>
  <si>
    <t xml:space="preserve">离（退）休时间</t>
  </si>
  <si>
    <t xml:space="preserve">原工作单位及职务</t>
  </si>
  <si>
    <t xml:space="preserve">离退休时职级</t>
  </si>
  <si>
    <t xml:space="preserve">现享受待遇</t>
  </si>
  <si>
    <t xml:space="preserve">享受待遇批准时间</t>
  </si>
  <si>
    <t xml:space="preserve">待遇批准文号</t>
  </si>
  <si>
    <t xml:space="preserve">提高享受待遇情况</t>
  </si>
  <si>
    <t xml:space="preserve">参加工作时间</t>
  </si>
  <si>
    <t xml:space="preserve">参加革命工作时期</t>
  </si>
  <si>
    <t xml:space="preserve">家庭住址</t>
  </si>
  <si>
    <t xml:space="preserve">常住地址</t>
  </si>
  <si>
    <t xml:space="preserve">邮政编码</t>
  </si>
  <si>
    <t xml:space="preserve">购房情况</t>
  </si>
  <si>
    <t xml:space="preserve">住房建筑面积</t>
  </si>
  <si>
    <r>
      <rPr>
        <sz val="12"/>
        <rFont val="Noto Sans"/>
        <family val="2"/>
      </rPr>
      <t xml:space="preserve">固定电话</t>
    </r>
    <r>
      <rPr>
        <sz val="12"/>
        <rFont val="微软雅黑"/>
        <family val="2"/>
        <charset val="134"/>
      </rPr>
      <t xml:space="preserve">1</t>
    </r>
  </si>
  <si>
    <t xml:space="preserve">婚姻状况</t>
  </si>
  <si>
    <t xml:space="preserve">居住状态</t>
  </si>
  <si>
    <t xml:space="preserve">配偶姓名</t>
  </si>
  <si>
    <t xml:space="preserve">配偶性别</t>
  </si>
  <si>
    <t xml:space="preserve">配偶出生日期</t>
  </si>
  <si>
    <t xml:space="preserve">配偶目前状况</t>
  </si>
  <si>
    <t xml:space="preserve">配偶工作单位及职务</t>
  </si>
  <si>
    <t xml:space="preserve">配偶联系电话</t>
  </si>
  <si>
    <t xml:space="preserve">配偶离世时间</t>
  </si>
  <si>
    <t xml:space="preserve">子女数</t>
  </si>
  <si>
    <t xml:space="preserve">无劳动能力子女数</t>
  </si>
  <si>
    <t xml:space="preserve">赡养人数</t>
  </si>
  <si>
    <t xml:space="preserve">抚养人数</t>
  </si>
  <si>
    <t xml:space="preserve">专业系列</t>
  </si>
  <si>
    <t xml:space="preserve">专业</t>
  </si>
  <si>
    <t xml:space="preserve">专业职务级别</t>
  </si>
  <si>
    <t xml:space="preserve">职称资格</t>
  </si>
  <si>
    <t xml:space="preserve">是否愿意提供志愿服务</t>
  </si>
  <si>
    <t xml:space="preserve">参加社团情况</t>
  </si>
  <si>
    <t xml:space="preserve">病史</t>
  </si>
  <si>
    <t xml:space="preserve">疾病情况</t>
  </si>
  <si>
    <t xml:space="preserve">活动能力</t>
  </si>
  <si>
    <t xml:space="preserve">评残情况</t>
  </si>
  <si>
    <t xml:space="preserve">是否长期住院</t>
  </si>
  <si>
    <t xml:space="preserve">是否医疗照顾人员</t>
  </si>
  <si>
    <t xml:space="preserve">合同医院</t>
  </si>
  <si>
    <t xml:space="preserve">就近医院</t>
  </si>
  <si>
    <t xml:space="preserve">是否有医保</t>
  </si>
  <si>
    <t xml:space="preserve">享受医疗待遇情况</t>
  </si>
  <si>
    <t xml:space="preserve">离世时间</t>
  </si>
  <si>
    <t xml:space="preserve">离世原因</t>
  </si>
  <si>
    <t xml:space="preserve">送别方式</t>
  </si>
  <si>
    <t xml:space="preserve">抚恤金领取时间</t>
  </si>
  <si>
    <t xml:space="preserve">抚恤金领取人</t>
  </si>
  <si>
    <t xml:space="preserve">抚恤金未领取原因</t>
  </si>
  <si>
    <t xml:space="preserve">备注</t>
  </si>
  <si>
    <t xml:space="preserve">子女姓名</t>
  </si>
  <si>
    <t xml:space="preserve">子女性别</t>
  </si>
  <si>
    <t xml:space="preserve">子女出生日期</t>
  </si>
  <si>
    <t xml:space="preserve">是否同住</t>
  </si>
  <si>
    <t xml:space="preserve">是否婚生</t>
  </si>
  <si>
    <t xml:space="preserve">是否现任配偶所生</t>
  </si>
  <si>
    <t xml:space="preserve">目前状况</t>
  </si>
  <si>
    <t xml:space="preserve">子女联系电话</t>
  </si>
  <si>
    <t xml:space="preserve">是否从事社会兼职</t>
  </si>
  <si>
    <t xml:space="preserve">兼任单位</t>
  </si>
  <si>
    <t xml:space="preserve">兼任职务</t>
  </si>
  <si>
    <t xml:space="preserve">兼职时间</t>
  </si>
  <si>
    <t xml:space="preserve">所属支部</t>
  </si>
  <si>
    <t xml:space="preserve">支部书记</t>
  </si>
  <si>
    <t xml:space="preserve">支部副书记</t>
  </si>
  <si>
    <t xml:space="preserve">组织委员</t>
  </si>
  <si>
    <t xml:space="preserve">纪检委员</t>
  </si>
  <si>
    <t xml:space="preserve">宣传委员</t>
  </si>
  <si>
    <t xml:space="preserve">换届时间</t>
  </si>
  <si>
    <t xml:space="preserve">活动地点</t>
  </si>
  <si>
    <t xml:space="preserve">组织</t>
  </si>
  <si>
    <t xml:space="preserve">张三</t>
  </si>
  <si>
    <t xml:space="preserve">330100195010120045</t>
  </si>
  <si>
    <t xml:space="preserve">老同志</t>
  </si>
  <si>
    <t xml:space="preserve">中共云南省委老干部局</t>
  </si>
  <si>
    <t xml:space="preserve">省直单位</t>
  </si>
  <si>
    <t xml:space="preserve">张三丰</t>
  </si>
  <si>
    <t xml:space="preserve">男</t>
  </si>
  <si>
    <t xml:space="preserve">阳历</t>
  </si>
  <si>
    <t xml:space="preserve">汉族</t>
  </si>
  <si>
    <t xml:space="preserve">云南昆明</t>
  </si>
  <si>
    <t xml:space="preserve">大学</t>
  </si>
  <si>
    <t xml:space="preserve">群众</t>
  </si>
  <si>
    <t xml:space="preserve">思想政治工作系列</t>
  </si>
  <si>
    <t xml:space="preserve">思想政治工作专业</t>
  </si>
  <si>
    <t xml:space="preserve">副高级</t>
  </si>
  <si>
    <t xml:space="preserve">高级政工师</t>
  </si>
  <si>
    <t xml:space="preserve">参加革命工作时间</t>
  </si>
  <si>
    <t xml:space="preserve">共产党员</t>
  </si>
  <si>
    <t xml:space="preserve">机关</t>
  </si>
  <si>
    <t xml:space="preserve">正部级</t>
  </si>
  <si>
    <r>
      <rPr>
        <sz val="10"/>
        <rFont val="Arial"/>
        <family val="2"/>
      </rPr>
      <t xml:space="preserve">1927</t>
    </r>
    <r>
      <rPr>
        <sz val="10"/>
        <rFont val="Noto Sans"/>
        <family val="2"/>
      </rPr>
      <t xml:space="preserve">年</t>
    </r>
    <r>
      <rPr>
        <sz val="10"/>
        <rFont val="Arial"/>
        <family val="2"/>
      </rPr>
      <t xml:space="preserve">7</t>
    </r>
    <r>
      <rPr>
        <sz val="10"/>
        <rFont val="Noto Sans"/>
        <family val="2"/>
      </rPr>
      <t xml:space="preserve">月底以前</t>
    </r>
  </si>
  <si>
    <t xml:space="preserve">未婚</t>
  </si>
  <si>
    <t xml:space="preserve">空巢</t>
  </si>
  <si>
    <t xml:space="preserve">工程系列</t>
  </si>
  <si>
    <t xml:space="preserve">建设专业</t>
  </si>
  <si>
    <t xml:space="preserve">正高级</t>
  </si>
  <si>
    <t xml:space="preserve">研究员级高级工程师</t>
  </si>
  <si>
    <t xml:space="preserve">特等伤残</t>
  </si>
  <si>
    <t xml:space="preserve">重点医疗保健医院</t>
  </si>
  <si>
    <t xml:space="preserve">是</t>
  </si>
  <si>
    <t xml:space="preserve">蒙古族</t>
  </si>
  <si>
    <t xml:space="preserve">大专</t>
  </si>
  <si>
    <t xml:space="preserve">预备党员</t>
  </si>
  <si>
    <t xml:space="preserve">事业</t>
  </si>
  <si>
    <t xml:space="preserve">副部级</t>
  </si>
  <si>
    <r>
      <rPr>
        <sz val="10"/>
        <rFont val="Arial"/>
        <family val="2"/>
      </rPr>
      <t xml:space="preserve">1927</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t>
    </r>
    <r>
      <rPr>
        <sz val="10"/>
        <rFont val="Noto Sans"/>
        <family val="2"/>
      </rPr>
      <t xml:space="preserve">日至</t>
    </r>
    <r>
      <rPr>
        <sz val="10"/>
        <rFont val="Arial"/>
        <family val="2"/>
      </rPr>
      <t xml:space="preserve">193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6</t>
    </r>
    <r>
      <rPr>
        <sz val="10"/>
        <rFont val="Noto Sans"/>
        <family val="2"/>
      </rPr>
      <t xml:space="preserve">日</t>
    </r>
  </si>
  <si>
    <t xml:space="preserve">已婚</t>
  </si>
  <si>
    <t xml:space="preserve">独居</t>
  </si>
  <si>
    <t xml:space="preserve">农业系列</t>
  </si>
  <si>
    <t xml:space="preserve">机械专业</t>
  </si>
  <si>
    <t xml:space="preserve">建筑师</t>
  </si>
  <si>
    <t xml:space="preserve">一等伤残</t>
  </si>
  <si>
    <t xml:space="preserve">副省部级医疗待遇</t>
  </si>
  <si>
    <t xml:space="preserve">否</t>
  </si>
  <si>
    <t xml:space="preserve">回族</t>
  </si>
  <si>
    <t xml:space="preserve">大学普通班</t>
  </si>
  <si>
    <t xml:space="preserve">共青团员</t>
  </si>
  <si>
    <t xml:space="preserve">参公管理</t>
  </si>
  <si>
    <t xml:space="preserve">正地（局）级</t>
  </si>
  <si>
    <r>
      <rPr>
        <sz val="10"/>
        <rFont val="Arial"/>
        <family val="2"/>
      </rPr>
      <t xml:space="preserve">193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7</t>
    </r>
    <r>
      <rPr>
        <sz val="10"/>
        <rFont val="Noto Sans"/>
        <family val="2"/>
      </rPr>
      <t xml:space="preserve">日至</t>
    </r>
    <r>
      <rPr>
        <sz val="10"/>
        <rFont val="Arial"/>
        <family val="2"/>
      </rPr>
      <t xml:space="preserve">1942</t>
    </r>
    <r>
      <rPr>
        <sz val="10"/>
        <rFont val="Noto Sans"/>
        <family val="2"/>
      </rPr>
      <t xml:space="preserve">年</t>
    </r>
    <r>
      <rPr>
        <sz val="10"/>
        <rFont val="Arial"/>
        <family val="2"/>
      </rPr>
      <t xml:space="preserve">12</t>
    </r>
    <r>
      <rPr>
        <sz val="10"/>
        <rFont val="Noto Sans"/>
        <family val="2"/>
      </rPr>
      <t xml:space="preserve">月底</t>
    </r>
  </si>
  <si>
    <t xml:space="preserve">丧偶</t>
  </si>
  <si>
    <t xml:space="preserve">子女合住</t>
  </si>
  <si>
    <t xml:space="preserve">财经系列</t>
  </si>
  <si>
    <t xml:space="preserve">纺织专业</t>
  </si>
  <si>
    <t xml:space="preserve">中级</t>
  </si>
  <si>
    <t xml:space="preserve">城市规划师</t>
  </si>
  <si>
    <t xml:space="preserve">二等甲级伤残</t>
  </si>
  <si>
    <t xml:space="preserve">按副省部级报销医疗费</t>
  </si>
  <si>
    <t xml:space="preserve">藏族</t>
  </si>
  <si>
    <t xml:space="preserve">第二学士学位班</t>
  </si>
  <si>
    <t xml:space="preserve">民革党员</t>
  </si>
  <si>
    <t xml:space="preserve">企业</t>
  </si>
  <si>
    <t xml:space="preserve">副地（局）级</t>
  </si>
  <si>
    <r>
      <rPr>
        <sz val="10"/>
        <rFont val="Arial"/>
        <family val="2"/>
      </rPr>
      <t xml:space="preserve">194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至</t>
    </r>
    <r>
      <rPr>
        <sz val="10"/>
        <rFont val="Arial"/>
        <family val="2"/>
      </rPr>
      <t xml:space="preserve">194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t>
    </r>
    <r>
      <rPr>
        <sz val="10"/>
        <rFont val="Noto Sans"/>
        <family val="2"/>
      </rPr>
      <t xml:space="preserve">日</t>
    </r>
  </si>
  <si>
    <t xml:space="preserve">离婚</t>
  </si>
  <si>
    <t xml:space="preserve">敬老院</t>
  </si>
  <si>
    <t xml:space="preserve">教师系列</t>
  </si>
  <si>
    <t xml:space="preserve">轻工专业</t>
  </si>
  <si>
    <t xml:space="preserve">初级（助 理）</t>
  </si>
  <si>
    <t xml:space="preserve">高级工程师</t>
  </si>
  <si>
    <t xml:space="preserve">二等乙级伤残</t>
  </si>
  <si>
    <t xml:space="preserve">正厅局级医疗待遇</t>
  </si>
  <si>
    <t xml:space="preserve">苗族</t>
  </si>
  <si>
    <t xml:space="preserve">中央党校大专</t>
  </si>
  <si>
    <t xml:space="preserve">民盟盟员</t>
  </si>
  <si>
    <t xml:space="preserve">高校</t>
  </si>
  <si>
    <t xml:space="preserve">正县（处）级</t>
  </si>
  <si>
    <r>
      <rPr>
        <sz val="10"/>
        <rFont val="Arial"/>
        <family val="2"/>
      </rPr>
      <t xml:space="preserve">194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3</t>
    </r>
    <r>
      <rPr>
        <sz val="10"/>
        <rFont val="Noto Sans"/>
        <family val="2"/>
      </rPr>
      <t xml:space="preserve">日至</t>
    </r>
    <r>
      <rPr>
        <sz val="10"/>
        <rFont val="Arial"/>
        <family val="2"/>
      </rPr>
      <t xml:space="preserve">1949</t>
    </r>
    <r>
      <rPr>
        <sz val="10"/>
        <rFont val="Noto Sans"/>
        <family val="2"/>
      </rPr>
      <t xml:space="preserve">年</t>
    </r>
    <r>
      <rPr>
        <sz val="10"/>
        <rFont val="Arial"/>
        <family val="2"/>
      </rPr>
      <t xml:space="preserve">9</t>
    </r>
    <r>
      <rPr>
        <sz val="10"/>
        <rFont val="Noto Sans"/>
        <family val="2"/>
      </rPr>
      <t xml:space="preserve">月底</t>
    </r>
  </si>
  <si>
    <t xml:space="preserve">再婚</t>
  </si>
  <si>
    <t xml:space="preserve">其他</t>
  </si>
  <si>
    <t xml:space="preserve">卫生药品系列</t>
  </si>
  <si>
    <t xml:space="preserve">冶金专业</t>
  </si>
  <si>
    <t xml:space="preserve">初级 （员 级）</t>
  </si>
  <si>
    <t xml:space="preserve">工程师</t>
  </si>
  <si>
    <t xml:space="preserve">三等乙级伤残</t>
  </si>
  <si>
    <t xml:space="preserve">按正厅局级报销医疗费</t>
  </si>
  <si>
    <t xml:space="preserve">彝族</t>
  </si>
  <si>
    <t xml:space="preserve">中央党校大学</t>
  </si>
  <si>
    <t xml:space="preserve">民建会员</t>
  </si>
  <si>
    <t xml:space="preserve">副县（处）级</t>
  </si>
  <si>
    <r>
      <rPr>
        <sz val="10"/>
        <rFont val="Arial"/>
        <family val="2"/>
      </rPr>
      <t xml:space="preserve">1949</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t>
    </r>
    <r>
      <rPr>
        <sz val="10"/>
        <rFont val="Noto Sans"/>
        <family val="2"/>
      </rPr>
      <t xml:space="preserve">日以后</t>
    </r>
  </si>
  <si>
    <t xml:space="preserve">科学研究系列</t>
  </si>
  <si>
    <t xml:space="preserve">石油化工专业</t>
  </si>
  <si>
    <t xml:space="preserve">助理工程师</t>
  </si>
  <si>
    <t xml:space="preserve">副厅局级医疗待遇</t>
  </si>
  <si>
    <t xml:space="preserve">白族</t>
  </si>
  <si>
    <r>
      <rPr>
        <sz val="10"/>
        <rFont val="Noto Sans"/>
        <family val="2"/>
      </rPr>
      <t xml:space="preserve">省</t>
    </r>
    <r>
      <rPr>
        <sz val="10"/>
        <rFont val="Arial"/>
        <family val="2"/>
      </rPr>
      <t xml:space="preserve">(</t>
    </r>
    <r>
      <rPr>
        <sz val="10"/>
        <rFont val="Noto Sans"/>
        <family val="2"/>
      </rPr>
      <t xml:space="preserve">区、市</t>
    </r>
    <r>
      <rPr>
        <sz val="10"/>
        <rFont val="Arial"/>
        <family val="2"/>
      </rPr>
      <t xml:space="preserve">)</t>
    </r>
    <r>
      <rPr>
        <sz val="10"/>
        <rFont val="Noto Sans"/>
        <family val="2"/>
      </rPr>
      <t xml:space="preserve">委党校大学</t>
    </r>
  </si>
  <si>
    <t xml:space="preserve">民进会员</t>
  </si>
  <si>
    <t xml:space="preserve">正乡（科）级</t>
  </si>
  <si>
    <t xml:space="preserve">新闻出版司法文化系列</t>
  </si>
  <si>
    <t xml:space="preserve">交通水路运输专业</t>
  </si>
  <si>
    <t xml:space="preserve">技术员</t>
  </si>
  <si>
    <t xml:space="preserve">其他伤残</t>
  </si>
  <si>
    <t xml:space="preserve">按副厅局级报销医疗费</t>
  </si>
  <si>
    <t xml:space="preserve">哈尼族</t>
  </si>
  <si>
    <r>
      <rPr>
        <sz val="10"/>
        <rFont val="Noto Sans"/>
        <family val="2"/>
      </rPr>
      <t xml:space="preserve">省</t>
    </r>
    <r>
      <rPr>
        <sz val="10"/>
        <rFont val="Arial"/>
        <family val="2"/>
      </rPr>
      <t xml:space="preserve">(</t>
    </r>
    <r>
      <rPr>
        <sz val="10"/>
        <rFont val="Noto Sans"/>
        <family val="2"/>
      </rPr>
      <t xml:space="preserve">区、市</t>
    </r>
    <r>
      <rPr>
        <sz val="10"/>
        <rFont val="Arial"/>
        <family val="2"/>
      </rPr>
      <t xml:space="preserve">)</t>
    </r>
    <r>
      <rPr>
        <sz val="10"/>
        <rFont val="Noto Sans"/>
        <family val="2"/>
      </rPr>
      <t xml:space="preserve">委党校大专</t>
    </r>
  </si>
  <si>
    <t xml:space="preserve">农工党党员</t>
  </si>
  <si>
    <t xml:space="preserve">副乡（科）级</t>
  </si>
  <si>
    <t xml:space="preserve">艺术系列</t>
  </si>
  <si>
    <t xml:space="preserve">交通公路运输专业</t>
  </si>
  <si>
    <t xml:space="preserve">高级工程师（评审）</t>
  </si>
  <si>
    <t xml:space="preserve">市局保健对象</t>
  </si>
  <si>
    <t xml:space="preserve">哈萨克族</t>
  </si>
  <si>
    <t xml:space="preserve">博士研究生</t>
  </si>
  <si>
    <t xml:space="preserve">致公党党员</t>
  </si>
  <si>
    <t xml:space="preserve">科员级以下</t>
  </si>
  <si>
    <t xml:space="preserve">公安司法鉴定</t>
  </si>
  <si>
    <t xml:space="preserve">质量技术监督专业</t>
  </si>
  <si>
    <t xml:space="preserve">工程师（评审）</t>
  </si>
  <si>
    <t xml:space="preserve">傣族</t>
  </si>
  <si>
    <t xml:space="preserve">硕士研究生</t>
  </si>
  <si>
    <t xml:space="preserve">九三学社社员</t>
  </si>
  <si>
    <t xml:space="preserve">转干</t>
  </si>
  <si>
    <t xml:space="preserve">其他系列</t>
  </si>
  <si>
    <t xml:space="preserve">水利专业</t>
  </si>
  <si>
    <t xml:space="preserve">研究员级高级工艺美术师</t>
  </si>
  <si>
    <t xml:space="preserve">黎族</t>
  </si>
  <si>
    <t xml:space="preserve">硕士生班</t>
  </si>
  <si>
    <t xml:space="preserve">台盟盟员</t>
  </si>
  <si>
    <t xml:space="preserve">水产专业</t>
  </si>
  <si>
    <t xml:space="preserve">高级工艺美术师</t>
  </si>
  <si>
    <t xml:space="preserve">傈僳族</t>
  </si>
  <si>
    <t xml:space="preserve">中央党校研究生</t>
  </si>
  <si>
    <t xml:space="preserve">无党派人士</t>
  </si>
  <si>
    <t xml:space="preserve">林业专业</t>
  </si>
  <si>
    <t xml:space="preserve">工艺美术师</t>
  </si>
  <si>
    <t xml:space="preserve">佤族</t>
  </si>
  <si>
    <r>
      <rPr>
        <sz val="10"/>
        <rFont val="Noto Sans"/>
        <family val="2"/>
      </rPr>
      <t xml:space="preserve">省</t>
    </r>
    <r>
      <rPr>
        <sz val="10"/>
        <rFont val="Arial"/>
        <family val="2"/>
      </rPr>
      <t xml:space="preserve">(</t>
    </r>
    <r>
      <rPr>
        <sz val="10"/>
        <rFont val="Noto Sans"/>
        <family val="2"/>
      </rPr>
      <t xml:space="preserve">区、市</t>
    </r>
    <r>
      <rPr>
        <sz val="10"/>
        <rFont val="Arial"/>
        <family val="2"/>
      </rPr>
      <t xml:space="preserve">)</t>
    </r>
    <r>
      <rPr>
        <sz val="10"/>
        <rFont val="Noto Sans"/>
        <family val="2"/>
      </rPr>
      <t xml:space="preserve">委党校研究生</t>
    </r>
  </si>
  <si>
    <t xml:space="preserve">环境保护专业</t>
  </si>
  <si>
    <t xml:space="preserve">助理工艺美术师</t>
  </si>
  <si>
    <t xml:space="preserve">畲族</t>
  </si>
  <si>
    <t xml:space="preserve">中等专科</t>
  </si>
  <si>
    <t xml:space="preserve">广播电影电视工程专业</t>
  </si>
  <si>
    <t xml:space="preserve">工艺美术员</t>
  </si>
  <si>
    <t xml:space="preserve">高山族</t>
  </si>
  <si>
    <t xml:space="preserve">职业高中</t>
  </si>
  <si>
    <r>
      <rPr>
        <sz val="10"/>
        <rFont val="Noto Sans"/>
        <family val="2"/>
      </rPr>
      <t xml:space="preserve">电子信息专业（计算机专业</t>
    </r>
    <r>
      <rPr>
        <sz val="10"/>
        <rFont val="Arial"/>
        <family val="2"/>
      </rPr>
      <t xml:space="preserve">:</t>
    </r>
    <r>
      <rPr>
        <sz val="10"/>
        <rFont val="Noto Sans"/>
        <family val="2"/>
      </rPr>
      <t xml:space="preserve">考试）</t>
    </r>
  </si>
  <si>
    <t xml:space="preserve">农业技术推广研究员</t>
  </si>
  <si>
    <t xml:space="preserve">水族</t>
  </si>
  <si>
    <t xml:space="preserve">技工学校</t>
  </si>
  <si>
    <t xml:space="preserve">煤炭专业</t>
  </si>
  <si>
    <t xml:space="preserve">高级农艺师</t>
  </si>
  <si>
    <t xml:space="preserve">纳西族</t>
  </si>
  <si>
    <t xml:space="preserve">普通高中</t>
  </si>
  <si>
    <t xml:space="preserve">地质矿产专业</t>
  </si>
  <si>
    <t xml:space="preserve">农艺师</t>
  </si>
  <si>
    <t xml:space="preserve">景颇族</t>
  </si>
  <si>
    <t xml:space="preserve">初中</t>
  </si>
  <si>
    <t xml:space="preserve">水文（工程、环境）地质专业</t>
  </si>
  <si>
    <t xml:space="preserve">助理农艺师</t>
  </si>
  <si>
    <t xml:space="preserve">土族</t>
  </si>
  <si>
    <t xml:space="preserve">小学</t>
  </si>
  <si>
    <t xml:space="preserve">探矿专业</t>
  </si>
  <si>
    <t xml:space="preserve">高级畜牧（兽医）师</t>
  </si>
  <si>
    <t xml:space="preserve">羌族</t>
  </si>
  <si>
    <t xml:space="preserve">物化探与遥感专业</t>
  </si>
  <si>
    <t xml:space="preserve">畜牧（兽医）师</t>
  </si>
  <si>
    <t xml:space="preserve">仡佬族</t>
  </si>
  <si>
    <t xml:space="preserve">地质实验测试（选矿）专业</t>
  </si>
  <si>
    <t xml:space="preserve">助理畜牧（兽医）师</t>
  </si>
  <si>
    <t xml:space="preserve">阿昌族</t>
  </si>
  <si>
    <t xml:space="preserve">测绘专业</t>
  </si>
  <si>
    <t xml:space="preserve">高级农经师</t>
  </si>
  <si>
    <t xml:space="preserve">普米族</t>
  </si>
  <si>
    <t xml:space="preserve">采矿专业</t>
  </si>
  <si>
    <t xml:space="preserve">农经师（考试）</t>
  </si>
  <si>
    <t xml:space="preserve">怒族</t>
  </si>
  <si>
    <t xml:space="preserve">土地专业</t>
  </si>
  <si>
    <t xml:space="preserve">助理农经师（考试）</t>
  </si>
  <si>
    <t xml:space="preserve">俄罗斯族</t>
  </si>
  <si>
    <t xml:space="preserve">岩土工程专业</t>
  </si>
  <si>
    <t xml:space="preserve">农经员（考试）</t>
  </si>
  <si>
    <t xml:space="preserve">鄂温克族</t>
  </si>
  <si>
    <t xml:space="preserve">工艺美术专业</t>
  </si>
  <si>
    <t xml:space="preserve">高级国际商务师</t>
  </si>
  <si>
    <t xml:space="preserve">德昂族</t>
  </si>
  <si>
    <t xml:space="preserve">农技专业</t>
  </si>
  <si>
    <t xml:space="preserve">国际商务师（执业资格）</t>
  </si>
  <si>
    <t xml:space="preserve">保安族</t>
  </si>
  <si>
    <t xml:space="preserve">畜牧（兽医） 专业</t>
  </si>
  <si>
    <t xml:space="preserve">助理国际商务师（从业资格）</t>
  </si>
  <si>
    <t xml:space="preserve">京族</t>
  </si>
  <si>
    <t xml:space="preserve">农业经济专业</t>
  </si>
  <si>
    <t xml:space="preserve">外销员（从业资格）</t>
  </si>
  <si>
    <t xml:space="preserve">塔塔尔族</t>
  </si>
  <si>
    <t xml:space="preserve">国际商务专业</t>
  </si>
  <si>
    <t xml:space="preserve">研究员级高级经济师</t>
  </si>
  <si>
    <t xml:space="preserve">门巴族</t>
  </si>
  <si>
    <t xml:space="preserve">经济专业</t>
  </si>
  <si>
    <t xml:space="preserve">高级经济师</t>
  </si>
  <si>
    <t xml:space="preserve">维吾尔族</t>
  </si>
  <si>
    <t xml:space="preserve">会计专业</t>
  </si>
  <si>
    <t xml:space="preserve">经济师（考试）</t>
  </si>
  <si>
    <t xml:space="preserve">壮族</t>
  </si>
  <si>
    <t xml:space="preserve">统计专业</t>
  </si>
  <si>
    <t xml:space="preserve">助理经济师（考试）</t>
  </si>
  <si>
    <t xml:space="preserve">布依族</t>
  </si>
  <si>
    <t xml:space="preserve">审计专业</t>
  </si>
  <si>
    <t xml:space="preserve">经济员（考试）</t>
  </si>
  <si>
    <t xml:space="preserve">朝鲜族</t>
  </si>
  <si>
    <t xml:space="preserve">研究员级高级会计师</t>
  </si>
  <si>
    <t xml:space="preserve">满族</t>
  </si>
  <si>
    <t xml:space="preserve">高校教师（思想政治教育专职教师）</t>
  </si>
  <si>
    <t xml:space="preserve">高级会计师（考评结合）</t>
  </si>
  <si>
    <t xml:space="preserve">侗族</t>
  </si>
  <si>
    <t xml:space="preserve">高校教管研究专业</t>
  </si>
  <si>
    <t xml:space="preserve">会计师（考试）</t>
  </si>
  <si>
    <t xml:space="preserve">瑶族</t>
  </si>
  <si>
    <t xml:space="preserve">高校实验专业</t>
  </si>
  <si>
    <t xml:space="preserve">助理会计师（考试）</t>
  </si>
  <si>
    <t xml:space="preserve">土家族</t>
  </si>
  <si>
    <t xml:space="preserve">中专校教师</t>
  </si>
  <si>
    <t xml:space="preserve">会计员（考试）</t>
  </si>
  <si>
    <t xml:space="preserve">拉祜族</t>
  </si>
  <si>
    <t xml:space="preserve">中专实验专业</t>
  </si>
  <si>
    <t xml:space="preserve">高级统计师</t>
  </si>
  <si>
    <t xml:space="preserve">东乡族</t>
  </si>
  <si>
    <t xml:space="preserve">技工学校教师</t>
  </si>
  <si>
    <t xml:space="preserve">统计师（考试）</t>
  </si>
  <si>
    <t xml:space="preserve">柯尔克孜族</t>
  </si>
  <si>
    <t xml:space="preserve">技校实习指导教师</t>
  </si>
  <si>
    <t xml:space="preserve">助理统计师（考试）</t>
  </si>
  <si>
    <t xml:space="preserve">达斡尔族</t>
  </si>
  <si>
    <t xml:space="preserve">党校教师（市级以上）</t>
  </si>
  <si>
    <t xml:space="preserve">统计员（考试）</t>
  </si>
  <si>
    <t xml:space="preserve">仫佬族</t>
  </si>
  <si>
    <t xml:space="preserve">党校教师（县级）</t>
  </si>
  <si>
    <t xml:space="preserve">高级审计师（考评结合）</t>
  </si>
  <si>
    <t xml:space="preserve">布朗族</t>
  </si>
  <si>
    <t xml:space="preserve">中学教师</t>
  </si>
  <si>
    <t xml:space="preserve">审计师（考试）</t>
  </si>
  <si>
    <t xml:space="preserve">撒拉族</t>
  </si>
  <si>
    <t xml:space="preserve">小学教师（含幼教）</t>
  </si>
  <si>
    <t xml:space="preserve">助理审计师（考试）</t>
  </si>
  <si>
    <t xml:space="preserve">毛南族</t>
  </si>
  <si>
    <t xml:space="preserve">医疗；预防；药学；护理；医技等专业 （社区、县以下）</t>
  </si>
  <si>
    <t xml:space="preserve">审计员（考试）</t>
  </si>
  <si>
    <t xml:space="preserve">锡伯族</t>
  </si>
  <si>
    <t xml:space="preserve">卫生管理专业</t>
  </si>
  <si>
    <t xml:space="preserve">研究员级高级政工师</t>
  </si>
  <si>
    <t xml:space="preserve">塔吉克族</t>
  </si>
  <si>
    <t xml:space="preserve">医学工程专业</t>
  </si>
  <si>
    <t xml:space="preserve">乌孜别克族</t>
  </si>
  <si>
    <t xml:space="preserve">药学专业（药品）（研发、生产、经营、质监领域）</t>
  </si>
  <si>
    <t xml:space="preserve">政工师</t>
  </si>
  <si>
    <t xml:space="preserve">裕固族</t>
  </si>
  <si>
    <t xml:space="preserve">自然科学研究专业（专利技术人员靠用）</t>
  </si>
  <si>
    <t xml:space="preserve">助理政工师</t>
  </si>
  <si>
    <t xml:space="preserve">独龙族</t>
  </si>
  <si>
    <t xml:space="preserve">自然科学实验专业</t>
  </si>
  <si>
    <t xml:space="preserve">教 授</t>
  </si>
  <si>
    <t xml:space="preserve">鄂伦春族</t>
  </si>
  <si>
    <t xml:space="preserve">农业科研专业</t>
  </si>
  <si>
    <t xml:space="preserve">副教授</t>
  </si>
  <si>
    <t xml:space="preserve">赫哲族</t>
  </si>
  <si>
    <t xml:space="preserve">社会科学研究专业</t>
  </si>
  <si>
    <t xml:space="preserve">讲 师</t>
  </si>
  <si>
    <t xml:space="preserve">珞巴族</t>
  </si>
  <si>
    <t xml:space="preserve">新闻专业</t>
  </si>
  <si>
    <t xml:space="preserve">助  教</t>
  </si>
  <si>
    <t xml:space="preserve">基诺族</t>
  </si>
  <si>
    <t xml:space="preserve">翻译专业</t>
  </si>
  <si>
    <t xml:space="preserve">研究员</t>
  </si>
  <si>
    <t xml:space="preserve">其他族</t>
  </si>
  <si>
    <t xml:space="preserve">广播电视播音员专业</t>
  </si>
  <si>
    <t xml:space="preserve">副研究员</t>
  </si>
  <si>
    <t xml:space="preserve">外国血统</t>
  </si>
  <si>
    <t xml:space="preserve">出版专业（地方志编纂人员靠用）</t>
  </si>
  <si>
    <t xml:space="preserve">助理研究员</t>
  </si>
  <si>
    <t xml:space="preserve">外国民族</t>
  </si>
  <si>
    <t xml:space="preserve">律师专业</t>
  </si>
  <si>
    <t xml:space="preserve">研究实习员</t>
  </si>
  <si>
    <t xml:space="preserve">公证专业</t>
  </si>
  <si>
    <t xml:space="preserve">高级实验师</t>
  </si>
  <si>
    <t xml:space="preserve">档案；图书、资料；文物、博物；群众文化专业</t>
  </si>
  <si>
    <t xml:space="preserve">实验师</t>
  </si>
  <si>
    <t xml:space="preserve">体 育 教 练 员</t>
  </si>
  <si>
    <t xml:space="preserve">助理实验师</t>
  </si>
  <si>
    <t xml:space="preserve">文学创作（评论）专业</t>
  </si>
  <si>
    <t xml:space="preserve">实验员</t>
  </si>
  <si>
    <t xml:space="preserve">艺术专业</t>
  </si>
  <si>
    <t xml:space="preserve">高级讲师</t>
  </si>
  <si>
    <t xml:space="preserve">法医专业（公安）</t>
  </si>
  <si>
    <t xml:space="preserve">助理讲师</t>
  </si>
  <si>
    <t xml:space="preserve">物证鉴定</t>
  </si>
  <si>
    <t xml:space="preserve">教 员</t>
  </si>
  <si>
    <t xml:space="preserve">技术侦察</t>
  </si>
  <si>
    <t xml:space="preserve">教授级高级讲师</t>
  </si>
  <si>
    <t xml:space="preserve">司法鉴定研究</t>
  </si>
  <si>
    <t xml:space="preserve">高级实习指导教师</t>
  </si>
  <si>
    <t xml:space="preserve">法医专业（司法）</t>
  </si>
  <si>
    <t xml:space="preserve">一级实习指导教师</t>
  </si>
  <si>
    <t xml:space="preserve">刑事技术</t>
  </si>
  <si>
    <t xml:space="preserve">二级实习指导教师</t>
  </si>
  <si>
    <t xml:space="preserve">船舶（驾驶；轮机；船电；报务）专业人员（中级以下考试）</t>
  </si>
  <si>
    <t xml:space="preserve">三级实习指导教师</t>
  </si>
  <si>
    <t xml:space="preserve">民航飞行专业人员</t>
  </si>
  <si>
    <t xml:space="preserve">教授级中学高级教师</t>
  </si>
  <si>
    <t xml:space="preserve">高级教师</t>
  </si>
  <si>
    <t xml:space="preserve">一级教师</t>
  </si>
  <si>
    <t xml:space="preserve">二级教师</t>
  </si>
  <si>
    <t xml:space="preserve">三级教师</t>
  </si>
  <si>
    <t xml:space="preserve">副教授级小学高级教师</t>
  </si>
  <si>
    <t xml:space="preserve">主任医（药；护；技）师（考评结合）</t>
  </si>
  <si>
    <t xml:space="preserve">副主任医（药；护；技）师（考评结合）</t>
  </si>
  <si>
    <t xml:space="preserve">主治（管）医（药；护；技）师（考试）</t>
  </si>
  <si>
    <t xml:space="preserve">医（药；护；技）师（考试）</t>
  </si>
  <si>
    <t xml:space="preserve">医（药；护；技）士（考试）</t>
  </si>
  <si>
    <t xml:space="preserve">助理研究员（考试）</t>
  </si>
  <si>
    <t xml:space="preserve">研究实习员（考试）</t>
  </si>
  <si>
    <t xml:space="preserve">工程师（考试）</t>
  </si>
  <si>
    <t xml:space="preserve">助理工程师（考试）</t>
  </si>
  <si>
    <t xml:space="preserve">技术员（考试）</t>
  </si>
  <si>
    <t xml:space="preserve">社区主任医（药；护；技）师（考评结合）</t>
  </si>
  <si>
    <t xml:space="preserve">社区副主任医（药；护；技）师（考评结合）</t>
  </si>
  <si>
    <t xml:space="preserve">社区主治（管）医（药；护；技）师（考试）</t>
  </si>
  <si>
    <t xml:space="preserve">社区医（药；护；技）师（考试）</t>
  </si>
  <si>
    <t xml:space="preserve">社区医（药；护；技）士（考试）</t>
  </si>
  <si>
    <t xml:space="preserve">主任药（中药）师</t>
  </si>
  <si>
    <t xml:space="preserve">副主任药（中药）师</t>
  </si>
  <si>
    <t xml:space="preserve">主管药（中药）师或执业药（中药）师（考试）</t>
  </si>
  <si>
    <t xml:space="preserve">药（中药）师或从业资格（考试）</t>
  </si>
  <si>
    <t xml:space="preserve">药（中药）士或从业资格（考试）</t>
  </si>
  <si>
    <t xml:space="preserve">高级记者；高级编辑</t>
  </si>
  <si>
    <t xml:space="preserve">主任记者；主任编辑</t>
  </si>
  <si>
    <t xml:space="preserve">记者；编辑</t>
  </si>
  <si>
    <t xml:space="preserve">助理记者；助理编辑</t>
  </si>
  <si>
    <t xml:space="preserve">资深翻译（考评结合）</t>
  </si>
  <si>
    <t xml:space="preserve">一级口译、笔译翻译（考评结合）</t>
  </si>
  <si>
    <t xml:space="preserve">二级口译、笔译翻译（考试）</t>
  </si>
  <si>
    <t xml:space="preserve">三级口译、笔译翻译（考试）</t>
  </si>
  <si>
    <t xml:space="preserve">播音指导</t>
  </si>
  <si>
    <t xml:space="preserve">主任播音员</t>
  </si>
  <si>
    <t xml:space="preserve">一级播音员</t>
  </si>
  <si>
    <t xml:space="preserve">二级播音员</t>
  </si>
  <si>
    <t xml:space="preserve">三级播音员</t>
  </si>
  <si>
    <t xml:space="preserve">编 审</t>
  </si>
  <si>
    <t xml:space="preserve">副编审</t>
  </si>
  <si>
    <t xml:space="preserve">编辑、一级校对（考试）</t>
  </si>
  <si>
    <t xml:space="preserve">助理编辑、二级校对（考试）</t>
  </si>
  <si>
    <t xml:space="preserve">技术设计员、三级校对（考试）</t>
  </si>
  <si>
    <t xml:space="preserve">一级律师</t>
  </si>
  <si>
    <t xml:space="preserve">二级律师</t>
  </si>
  <si>
    <t xml:space="preserve">三级律师</t>
  </si>
  <si>
    <t xml:space="preserve">四级律师</t>
  </si>
  <si>
    <t xml:space="preserve">律师助理</t>
  </si>
  <si>
    <t xml:space="preserve">一级公证员</t>
  </si>
  <si>
    <t xml:space="preserve">二级公证员</t>
  </si>
  <si>
    <t xml:space="preserve">三级公证员</t>
  </si>
  <si>
    <t xml:space="preserve">四级公证员</t>
  </si>
  <si>
    <t xml:space="preserve">公证员助理</t>
  </si>
  <si>
    <t xml:space="preserve">研究馆员</t>
  </si>
  <si>
    <t xml:space="preserve">副研究馆员（含主任放映技师）</t>
  </si>
  <si>
    <t xml:space="preserve">馆 员（含放映技师）</t>
  </si>
  <si>
    <t xml:space="preserve">助理馆员（含放映员）</t>
  </si>
  <si>
    <t xml:space="preserve">管理员（含放映员）</t>
  </si>
  <si>
    <t xml:space="preserve">国家级教练</t>
  </si>
  <si>
    <t xml:space="preserve">高级教练</t>
  </si>
  <si>
    <t xml:space="preserve">一级教练</t>
  </si>
  <si>
    <t xml:space="preserve">二级教练</t>
  </si>
  <si>
    <t xml:space="preserve">三级教练</t>
  </si>
  <si>
    <t xml:space="preserve">一级资格</t>
  </si>
  <si>
    <t xml:space="preserve">二级资格</t>
  </si>
  <si>
    <t xml:space="preserve">三级资格</t>
  </si>
  <si>
    <t xml:space="preserve">一级〔演员；演奏员；编剧；导演（编导）；指挥；作曲；美术（书法、摄影）；舞美设计、艺术监督等〕</t>
  </si>
  <si>
    <t xml:space="preserve">二级〔演员；演奏员；编剧；导演（编导）；指挥；作曲；美术（书法、摄影）；舞美设计；舞台技术、艺术监督等〕</t>
  </si>
  <si>
    <t xml:space="preserve">三级〔演员；演奏员；编剧；导演（编导）；指挥；作曲；美术（书法、摄影）；舞美设计；舞台技术、艺术监督等〕</t>
  </si>
  <si>
    <r>
      <rPr>
        <sz val="10"/>
        <rFont val="Noto Sans"/>
        <family val="2"/>
      </rPr>
      <t xml:space="preserve">四级〔演员；演奏员；编剧；导演（编导）；指挥；作曲；美术（书法、摄影）；舞美设计；舞台技术、艺术监督等〕（按规定</t>
    </r>
    <r>
      <rPr>
        <sz val="10"/>
        <rFont val="Arial"/>
        <family val="2"/>
      </rPr>
      <t xml:space="preserve">:</t>
    </r>
    <r>
      <rPr>
        <sz val="10"/>
        <rFont val="Noto Sans"/>
        <family val="2"/>
      </rPr>
      <t xml:space="preserve">四级包括助理级和员级，主要依据学历、资历和实际工作等情况综合确定）</t>
    </r>
  </si>
  <si>
    <t xml:space="preserve">主任法医师</t>
  </si>
  <si>
    <t xml:space="preserve">副主任法医师</t>
  </si>
  <si>
    <t xml:space="preserve">主检法医师</t>
  </si>
  <si>
    <t xml:space="preserve">法医师</t>
  </si>
  <si>
    <t xml:space="preserve">法医士</t>
  </si>
  <si>
    <t xml:space="preserve">高级船长（轮机长；电机员；报务员；引航员）</t>
  </si>
  <si>
    <t xml:space="preserve">船长、大副；轮机长、大管轮；通用（一等）电机员；通用（一等）报务员；一（二）等引航员</t>
  </si>
  <si>
    <t xml:space="preserve">二副、二管轮；二等电机员；二等报务员；三等引航员</t>
  </si>
  <si>
    <t xml:space="preserve">三副、三管轮；限用报务员；助理引航员</t>
  </si>
  <si>
    <t xml:space="preserve">一级飞行（领航；飞行通信；飞行机械）员</t>
  </si>
  <si>
    <t xml:space="preserve">二级飞行（领航；飞行通信；飞行机械）员</t>
  </si>
  <si>
    <t xml:space="preserve">三级飞行（领航；飞行通信；飞行机械）员</t>
  </si>
  <si>
    <t xml:space="preserve">四级飞行（领航；飞行通信；飞行机械）员</t>
  </si>
  <si>
    <t xml:space="preserve">昆明市</t>
  </si>
  <si>
    <t xml:space="preserve">昭通市</t>
  </si>
  <si>
    <t xml:space="preserve">曲靖市</t>
  </si>
  <si>
    <t xml:space="preserve">楚雄州</t>
  </si>
  <si>
    <t xml:space="preserve">玉溪市</t>
  </si>
  <si>
    <t xml:space="preserve">红河州</t>
  </si>
  <si>
    <t xml:space="preserve">文山州</t>
  </si>
  <si>
    <t xml:space="preserve">普洱市</t>
  </si>
  <si>
    <t xml:space="preserve">西双版纳州</t>
  </si>
  <si>
    <t xml:space="preserve">大理州</t>
  </si>
  <si>
    <t xml:space="preserve">保山市</t>
  </si>
  <si>
    <t xml:space="preserve">德宏州</t>
  </si>
  <si>
    <t xml:space="preserve">丽江市</t>
  </si>
  <si>
    <t xml:space="preserve">怒江州</t>
  </si>
  <si>
    <t xml:space="preserve">迪庆州</t>
  </si>
  <si>
    <t xml:space="preserve">临沧市</t>
  </si>
  <si>
    <t xml:space="preserve">市直单位</t>
  </si>
  <si>
    <t xml:space="preserve">州直单位</t>
  </si>
  <si>
    <t xml:space="preserve">盘龙区</t>
  </si>
  <si>
    <t xml:space="preserve">昭阳区</t>
  </si>
  <si>
    <t xml:space="preserve">麒麟区</t>
  </si>
  <si>
    <t xml:space="preserve">楚雄市</t>
  </si>
  <si>
    <t xml:space="preserve">红塔区</t>
  </si>
  <si>
    <t xml:space="preserve">蒙自市</t>
  </si>
  <si>
    <t xml:space="preserve">文山市</t>
  </si>
  <si>
    <t xml:space="preserve">思茅区</t>
  </si>
  <si>
    <t xml:space="preserve">景洪市</t>
  </si>
  <si>
    <t xml:space="preserve">大理市</t>
  </si>
  <si>
    <t xml:space="preserve">隆阳区</t>
  </si>
  <si>
    <t xml:space="preserve">芒市</t>
  </si>
  <si>
    <t xml:space="preserve">古城区</t>
  </si>
  <si>
    <t xml:space="preserve">泸水县</t>
  </si>
  <si>
    <t xml:space="preserve">香格里拉县</t>
  </si>
  <si>
    <t xml:space="preserve">临翔区</t>
  </si>
  <si>
    <t xml:space="preserve">五华区</t>
  </si>
  <si>
    <t xml:space="preserve">鲁甸县</t>
  </si>
  <si>
    <t xml:space="preserve">沾益区</t>
  </si>
  <si>
    <t xml:space="preserve">双柏县</t>
  </si>
  <si>
    <t xml:space="preserve">江川县</t>
  </si>
  <si>
    <t xml:space="preserve">个旧市</t>
  </si>
  <si>
    <t xml:space="preserve">麻栗坡县</t>
  </si>
  <si>
    <t xml:space="preserve">宁洱县</t>
  </si>
  <si>
    <t xml:space="preserve">勐海县</t>
  </si>
  <si>
    <t xml:space="preserve">漾濞县</t>
  </si>
  <si>
    <t xml:space="preserve">施甸县</t>
  </si>
  <si>
    <t xml:space="preserve">梁河县</t>
  </si>
  <si>
    <t xml:space="preserve">玉龙县</t>
  </si>
  <si>
    <t xml:space="preserve">福贡县</t>
  </si>
  <si>
    <t xml:space="preserve">德钦县</t>
  </si>
  <si>
    <t xml:space="preserve">凤庆县</t>
  </si>
  <si>
    <t xml:space="preserve">西山区</t>
  </si>
  <si>
    <t xml:space="preserve">巧家县</t>
  </si>
  <si>
    <t xml:space="preserve">马龙区</t>
  </si>
  <si>
    <t xml:space="preserve">牟定县</t>
  </si>
  <si>
    <t xml:space="preserve">澄江县</t>
  </si>
  <si>
    <t xml:space="preserve">开远市</t>
  </si>
  <si>
    <t xml:space="preserve">广南县</t>
  </si>
  <si>
    <t xml:space="preserve">景谷县</t>
  </si>
  <si>
    <t xml:space="preserve">勐腊县</t>
  </si>
  <si>
    <t xml:space="preserve">永平县</t>
  </si>
  <si>
    <t xml:space="preserve">腾冲市</t>
  </si>
  <si>
    <t xml:space="preserve">盈江县</t>
  </si>
  <si>
    <t xml:space="preserve">永胜县</t>
  </si>
  <si>
    <t xml:space="preserve">贡山县</t>
  </si>
  <si>
    <t xml:space="preserve">维西县</t>
  </si>
  <si>
    <t xml:space="preserve">云县</t>
  </si>
  <si>
    <t xml:space="preserve">官渡区</t>
  </si>
  <si>
    <t xml:space="preserve">镇雄县</t>
  </si>
  <si>
    <t xml:space="preserve">宣威市</t>
  </si>
  <si>
    <t xml:space="preserve">南华县</t>
  </si>
  <si>
    <t xml:space="preserve">易门县</t>
  </si>
  <si>
    <t xml:space="preserve">弥勒市</t>
  </si>
  <si>
    <t xml:space="preserve">砚山县</t>
  </si>
  <si>
    <t xml:space="preserve">景东县</t>
  </si>
  <si>
    <t xml:space="preserve">云龙县</t>
  </si>
  <si>
    <t xml:space="preserve">龙陵县</t>
  </si>
  <si>
    <t xml:space="preserve">陇川县</t>
  </si>
  <si>
    <t xml:space="preserve">华坪县</t>
  </si>
  <si>
    <t xml:space="preserve">兰坪县</t>
  </si>
  <si>
    <t xml:space="preserve">耿马县</t>
  </si>
  <si>
    <t xml:space="preserve">呈贡区</t>
  </si>
  <si>
    <t xml:space="preserve">彝良县</t>
  </si>
  <si>
    <t xml:space="preserve">富源县</t>
  </si>
  <si>
    <t xml:space="preserve">姚安县</t>
  </si>
  <si>
    <t xml:space="preserve">通海县</t>
  </si>
  <si>
    <t xml:space="preserve">泸西县</t>
  </si>
  <si>
    <t xml:space="preserve">马关县</t>
  </si>
  <si>
    <t xml:space="preserve">镇沅县</t>
  </si>
  <si>
    <t xml:space="preserve">祥云县</t>
  </si>
  <si>
    <t xml:space="preserve">昌宁县</t>
  </si>
  <si>
    <t xml:space="preserve">瑞丽市</t>
  </si>
  <si>
    <t xml:space="preserve">宁蒗县</t>
  </si>
  <si>
    <t xml:space="preserve">沧源县</t>
  </si>
  <si>
    <t xml:space="preserve">东川区</t>
  </si>
  <si>
    <t xml:space="preserve">威信县</t>
  </si>
  <si>
    <t xml:space="preserve">陆良县</t>
  </si>
  <si>
    <t xml:space="preserve">大姚县</t>
  </si>
  <si>
    <t xml:space="preserve">新平县</t>
  </si>
  <si>
    <t xml:space="preserve">建水县</t>
  </si>
  <si>
    <t xml:space="preserve">丘北县</t>
  </si>
  <si>
    <t xml:space="preserve">墨江县</t>
  </si>
  <si>
    <t xml:space="preserve">宾川县</t>
  </si>
  <si>
    <t xml:space="preserve">双江县</t>
  </si>
  <si>
    <t xml:space="preserve">晋宁县</t>
  </si>
  <si>
    <t xml:space="preserve">盐津县</t>
  </si>
  <si>
    <t xml:space="preserve">师宗县</t>
  </si>
  <si>
    <t xml:space="preserve">永仁县</t>
  </si>
  <si>
    <t xml:space="preserve">华宁县</t>
  </si>
  <si>
    <t xml:space="preserve">石屏县</t>
  </si>
  <si>
    <t xml:space="preserve">富宁县</t>
  </si>
  <si>
    <t xml:space="preserve">澜沧县</t>
  </si>
  <si>
    <t xml:space="preserve">洱源县</t>
  </si>
  <si>
    <t xml:space="preserve">镇康县</t>
  </si>
  <si>
    <t xml:space="preserve">安宁市</t>
  </si>
  <si>
    <t xml:space="preserve">大关县</t>
  </si>
  <si>
    <t xml:space="preserve">罗平县</t>
  </si>
  <si>
    <t xml:space="preserve">元谋县</t>
  </si>
  <si>
    <t xml:space="preserve">元江县</t>
  </si>
  <si>
    <t xml:space="preserve">金平县</t>
  </si>
  <si>
    <t xml:space="preserve">西畴县</t>
  </si>
  <si>
    <t xml:space="preserve">西盟县</t>
  </si>
  <si>
    <t xml:space="preserve">弥渡县</t>
  </si>
  <si>
    <t xml:space="preserve">永德县</t>
  </si>
  <si>
    <t xml:space="preserve">富民县</t>
  </si>
  <si>
    <t xml:space="preserve">永善县</t>
  </si>
  <si>
    <t xml:space="preserve">会泽县</t>
  </si>
  <si>
    <t xml:space="preserve">武定县</t>
  </si>
  <si>
    <t xml:space="preserve">峨山县</t>
  </si>
  <si>
    <t xml:space="preserve">绿春县</t>
  </si>
  <si>
    <t xml:space="preserve">孟连县</t>
  </si>
  <si>
    <t xml:space="preserve">巍山县</t>
  </si>
  <si>
    <t xml:space="preserve">禄劝县</t>
  </si>
  <si>
    <t xml:space="preserve">绥江县</t>
  </si>
  <si>
    <t xml:space="preserve">禄丰县</t>
  </si>
  <si>
    <t xml:space="preserve">屏边县</t>
  </si>
  <si>
    <t xml:space="preserve">江城县</t>
  </si>
  <si>
    <t xml:space="preserve">南涧县</t>
  </si>
  <si>
    <t xml:space="preserve">石林县</t>
  </si>
  <si>
    <t xml:space="preserve">水富县</t>
  </si>
  <si>
    <t xml:space="preserve">河口县</t>
  </si>
  <si>
    <t xml:space="preserve">鹤庆县</t>
  </si>
  <si>
    <t xml:space="preserve">嵩明县</t>
  </si>
  <si>
    <t xml:space="preserve">元阳县</t>
  </si>
  <si>
    <t xml:space="preserve">剑川县</t>
  </si>
  <si>
    <t xml:space="preserve">寻甸县</t>
  </si>
  <si>
    <t xml:space="preserve">红河县</t>
  </si>
  <si>
    <t xml:space="preserve">宜良县</t>
  </si>
  <si>
    <t xml:space="preserve">工艺美术系列</t>
  </si>
  <si>
    <t xml:space="preserve">船舶飞行系列</t>
  </si>
  <si>
    <t xml:space="preserve">电子信息专业、计算机专业考试</t>
  </si>
  <si>
    <t xml:space="preserve">水文、工程、环境、地质专业</t>
  </si>
  <si>
    <t xml:space="preserve">地质实验测试、选矿专业</t>
  </si>
  <si>
    <t xml:space="preserve">畜牧、兽医专业</t>
  </si>
  <si>
    <t xml:space="preserve">高校教师、思想政治教育专职教师</t>
  </si>
  <si>
    <t xml:space="preserve">市级以上党校教师</t>
  </si>
  <si>
    <t xml:space="preserve">县级党校教师</t>
  </si>
  <si>
    <t xml:space="preserve">小学教师、含幼教</t>
  </si>
  <si>
    <t xml:space="preserve">医疗、预防、药学、护理、医技等专业</t>
  </si>
  <si>
    <t xml:space="preserve">社区、县以下医疗、预防、药学、护理、医技等专业</t>
  </si>
  <si>
    <t xml:space="preserve">药学专业、药品研发、生产、经营、质监领域</t>
  </si>
  <si>
    <t xml:space="preserve">自然科学研究专业、专利技术人员靠用</t>
  </si>
  <si>
    <t xml:space="preserve">出版专业、地方志编纂人员靠用</t>
  </si>
  <si>
    <t xml:space="preserve">档案、图书、资料、文物、博物、群众文化专业</t>
  </si>
  <si>
    <t xml:space="preserve">体育教练员</t>
  </si>
  <si>
    <t xml:space="preserve">文学创作、评论专业</t>
  </si>
  <si>
    <t xml:space="preserve">法医专业、公安</t>
  </si>
  <si>
    <t xml:space="preserve">法医专业、司法</t>
  </si>
  <si>
    <t xml:space="preserve">船舶驾驶、轮机、船电、报务专业人员、中级以下考试</t>
  </si>
  <si>
    <t xml:space="preserve">研究员级高级工程师、建筑师、城市规划师</t>
  </si>
  <si>
    <t xml:space="preserve">教授</t>
  </si>
  <si>
    <t xml:space="preserve">编审</t>
  </si>
  <si>
    <t xml:space="preserve">工程</t>
  </si>
  <si>
    <t xml:space="preserve">工艺美术</t>
  </si>
  <si>
    <t xml:space="preserve">农业</t>
  </si>
  <si>
    <t xml:space="preserve">财经</t>
  </si>
  <si>
    <t xml:space="preserve">思想政治工作</t>
  </si>
  <si>
    <t xml:space="preserve">教育</t>
  </si>
  <si>
    <t xml:space="preserve">卫生药品</t>
  </si>
  <si>
    <t xml:space="preserve">科学研究</t>
  </si>
  <si>
    <t xml:space="preserve">新闻出版司法文化</t>
  </si>
  <si>
    <t xml:space="preserve">艺术</t>
  </si>
  <si>
    <t xml:space="preserve">船舶飞行</t>
  </si>
  <si>
    <t xml:space="preserve">高级工程师、建筑师、城市规划师</t>
  </si>
  <si>
    <t xml:space="preserve">工程师、建筑师、城市规划师</t>
  </si>
  <si>
    <t xml:space="preserve">讲师</t>
  </si>
  <si>
    <t xml:space="preserve">馆员（含放映技师）</t>
  </si>
  <si>
    <t xml:space="preserve">初级（助理）</t>
  </si>
  <si>
    <t xml:space="preserve">助理工程师、建筑师、城市规划师</t>
  </si>
  <si>
    <t xml:space="preserve">助 教</t>
  </si>
  <si>
    <t xml:space="preserve">四级〔演员；演奏员；编剧；导演（编导）；指挥；作曲；美术（书法、摄影）；舞美设计；舞台技术、艺术监督等〕</t>
  </si>
  <si>
    <t xml:space="preserve">初级（员级）</t>
  </si>
  <si>
    <t xml:space="preserve">教员</t>
  </si>
</sst>
</file>

<file path=xl/styles.xml><?xml version="1.0" encoding="utf-8"?>
<styleSheet xmlns="http://schemas.openxmlformats.org/spreadsheetml/2006/main">
  <numFmts count="3">
    <numFmt numFmtId="164" formatCode="General"/>
    <numFmt numFmtId="165" formatCode="yyyy/mm/dd"/>
    <numFmt numFmtId="166" formatCode="mm/dd"/>
  </numFmts>
  <fonts count="17">
    <font>
      <sz val="10"/>
      <name val="Arial"/>
      <family val="2"/>
    </font>
    <font>
      <sz val="10"/>
      <name val="Arial"/>
      <family val="0"/>
    </font>
    <font>
      <sz val="10"/>
      <name val="Arial"/>
      <family val="0"/>
    </font>
    <font>
      <sz val="10"/>
      <name val="Arial"/>
      <family val="0"/>
    </font>
    <font>
      <sz val="10"/>
      <color rgb="FFFF0000"/>
      <name val="宋体"/>
      <family val="0"/>
      <charset val="134"/>
    </font>
    <font>
      <sz val="10"/>
      <color rgb="FFFF0000"/>
      <name val="Noto Sans"/>
      <family val="2"/>
    </font>
    <font>
      <sz val="12"/>
      <color rgb="FFFF0000"/>
      <name val="Noto Sans"/>
      <family val="2"/>
    </font>
    <font>
      <sz val="12"/>
      <color rgb="FF000000"/>
      <name val="Noto Sans"/>
      <family val="2"/>
    </font>
    <font>
      <sz val="12"/>
      <name val="Noto Sans"/>
      <family val="2"/>
    </font>
    <font>
      <sz val="12"/>
      <name val="微软雅黑"/>
      <family val="2"/>
      <charset val="134"/>
    </font>
    <font>
      <sz val="10"/>
      <name val="Noto Sans"/>
      <family val="2"/>
    </font>
    <font>
      <sz val="10"/>
      <name val="微软雅黑"/>
      <family val="2"/>
      <charset val="134"/>
    </font>
    <font>
      <sz val="11"/>
      <color rgb="FF000000"/>
      <name val="Noto Sans"/>
      <family val="2"/>
    </font>
    <font>
      <b val="true"/>
      <sz val="12"/>
      <name val="Noto Sans"/>
      <family val="2"/>
    </font>
    <font>
      <b val="true"/>
      <sz val="12"/>
      <color rgb="FF000000"/>
      <name val="Noto Sans"/>
      <family val="2"/>
    </font>
    <font>
      <b val="true"/>
      <sz val="14"/>
      <name val="Noto Sans"/>
      <family val="2"/>
    </font>
    <font>
      <sz val="14"/>
      <name val="Noto Sans"/>
      <family val="2"/>
    </font>
  </fonts>
  <fills count="9">
    <fill>
      <patternFill patternType="none"/>
    </fill>
    <fill>
      <patternFill patternType="gray125"/>
    </fill>
    <fill>
      <patternFill patternType="solid">
        <fgColor rgb="FF99CC00"/>
        <bgColor rgb="FFFFCC00"/>
      </patternFill>
    </fill>
    <fill>
      <patternFill patternType="solid">
        <fgColor rgb="FFCCCCFF"/>
        <bgColor rgb="FFC0C0C0"/>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5" fontId="8"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5" fontId="7"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5" fontId="7" fillId="6"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5" fontId="8" fillId="7"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5" fontId="8" fillId="5"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8" borderId="4" xfId="0" applyFont="true" applyBorder="true" applyAlignment="true" applyProtection="false">
      <alignment horizontal="center" vertical="center" textRotation="0" wrapText="true" indent="0" shrinkToFit="false"/>
      <protection locked="true" hidden="false"/>
    </xf>
    <xf numFmtId="164" fontId="16" fillId="8" borderId="1" xfId="0" applyFont="true" applyBorder="true" applyAlignment="true" applyProtection="false">
      <alignment horizontal="general" vertical="center" textRotation="0" wrapText="true" indent="0" shrinkToFit="false"/>
      <protection locked="true" hidden="false"/>
    </xf>
    <xf numFmtId="164" fontId="15" fillId="8" borderId="5" xfId="0" applyFont="true" applyBorder="true" applyAlignment="true" applyProtection="false">
      <alignment horizontal="center" vertical="center" textRotation="0" wrapText="true" indent="0" shrinkToFit="false"/>
      <protection locked="true" hidden="false"/>
    </xf>
    <xf numFmtId="164" fontId="15" fillId="8" borderId="1" xfId="0" applyFont="true" applyBorder="true" applyAlignment="true" applyProtection="false">
      <alignment horizontal="center" vertical="center" textRotation="0" wrapText="true" indent="0" shrinkToFit="false"/>
      <protection locked="true" hidden="false"/>
    </xf>
    <xf numFmtId="164" fontId="15" fillId="8" borderId="6" xfId="0" applyFont="true" applyBorder="true" applyAlignment="true" applyProtection="false">
      <alignment horizontal="general" vertical="center" textRotation="0" wrapText="true" indent="0" shrinkToFit="false"/>
      <protection locked="true" hidden="false"/>
    </xf>
    <xf numFmtId="164" fontId="15" fillId="8" borderId="5" xfId="0" applyFont="true" applyBorder="true" applyAlignment="true" applyProtection="false">
      <alignment horizontal="general" vertical="center" textRotation="0" wrapText="true" indent="0" shrinkToFit="false"/>
      <protection locked="true" hidden="false"/>
    </xf>
    <xf numFmtId="164" fontId="16" fillId="8" borderId="1"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45" activePane="bottomRight" state="frozen"/>
      <selection pane="topLeft" activeCell="A1" activeCellId="0" sqref="A1"/>
      <selection pane="topRight" activeCell="B1" activeCellId="0" sqref="B1"/>
      <selection pane="bottomLeft" activeCell="A45" activeCellId="0" sqref="A45"/>
      <selection pane="bottomRight" activeCell="F45" activeCellId="0" sqref="F45"/>
    </sheetView>
  </sheetViews>
  <sheetFormatPr defaultColWidth="9.1484375" defaultRowHeight="13.2" zeroHeight="false" outlineLevelRow="0" outlineLevelCol="0"/>
  <cols>
    <col collapsed="false" customWidth="true" hidden="false" outlineLevel="0" max="1" min="1" style="1" width="12.28"/>
    <col collapsed="false" customWidth="true" hidden="false" outlineLevel="0" max="2" min="2" style="2" width="31.42"/>
    <col collapsed="false" customWidth="true" hidden="false" outlineLevel="0" max="3" min="3" style="2" width="22.85"/>
    <col collapsed="false" customWidth="true" hidden="false" outlineLevel="0" max="4" min="4" style="1" width="9.49"/>
    <col collapsed="false" customWidth="true" hidden="false" outlineLevel="0" max="5" min="5" style="1" width="9.65"/>
    <col collapsed="false" customWidth="true" hidden="false" outlineLevel="0" max="7" min="6" style="1" width="9.49"/>
    <col collapsed="false" customWidth="true" hidden="false" outlineLevel="0" max="8" min="8" style="1" width="8.15"/>
    <col collapsed="false" customWidth="true" hidden="false" outlineLevel="0" max="9" min="9" style="1" width="5.99"/>
    <col collapsed="false" customWidth="true" hidden="false" outlineLevel="0" max="10" min="10" style="3" width="16.14"/>
    <col collapsed="false" customWidth="true" hidden="false" outlineLevel="0" max="11" min="11" style="4" width="12.31"/>
    <col collapsed="false" customWidth="true" hidden="false" outlineLevel="0" max="12" min="12" style="1" width="20.81"/>
    <col collapsed="false" customWidth="true" hidden="false" outlineLevel="0" max="13" min="13" style="1" width="5.99"/>
    <col collapsed="false" customWidth="true" hidden="false" outlineLevel="0" max="14" min="14" style="1" width="9.49"/>
    <col collapsed="false" customWidth="true" hidden="false" outlineLevel="0" max="15" min="15" style="1" width="7.5"/>
    <col collapsed="false" customWidth="true" hidden="false" outlineLevel="0" max="18" min="16" style="1" width="10.32"/>
    <col collapsed="false" customWidth="true" hidden="false" outlineLevel="0" max="19" min="19" style="3" width="17.49"/>
    <col collapsed="false" customWidth="true" hidden="false" outlineLevel="0" max="20" min="20" style="1" width="14.99"/>
    <col collapsed="false" customWidth="true" hidden="false" outlineLevel="0" max="22" min="21" style="1" width="10.32"/>
    <col collapsed="false" customWidth="true" hidden="false" outlineLevel="0" max="23" min="23" style="1" width="12.65"/>
    <col collapsed="false" customWidth="true" hidden="false" outlineLevel="0" max="24" min="24" style="3" width="17.49"/>
    <col collapsed="false" customWidth="true" hidden="false" outlineLevel="0" max="25" min="25" style="1" width="19.81"/>
    <col collapsed="false" customWidth="true" hidden="false" outlineLevel="0" max="26" min="26" style="1" width="14.99"/>
    <col collapsed="false" customWidth="true" hidden="false" outlineLevel="0" max="27" min="27" style="1" width="12.65"/>
    <col collapsed="false" customWidth="true" hidden="false" outlineLevel="0" max="28" min="28" style="3" width="19.81"/>
    <col collapsed="false" customWidth="true" hidden="false" outlineLevel="0" max="29" min="29" style="1" width="14.99"/>
    <col collapsed="false" customWidth="true" hidden="false" outlineLevel="0" max="30" min="30" style="1" width="19.81"/>
    <col collapsed="false" customWidth="true" hidden="false" outlineLevel="0" max="31" min="31" style="3" width="14.99"/>
    <col collapsed="false" customWidth="true" hidden="false" outlineLevel="0" max="32" min="32" style="3" width="19.81"/>
    <col collapsed="false" customWidth="true" hidden="false" outlineLevel="0" max="36" min="33" style="1" width="10.32"/>
    <col collapsed="false" customWidth="true" hidden="false" outlineLevel="0" max="37" min="37" style="1" width="14.99"/>
    <col collapsed="false" customWidth="true" hidden="false" outlineLevel="0" max="38" min="38" style="1" width="11.81"/>
    <col collapsed="false" customWidth="true" hidden="false" outlineLevel="0" max="42" min="39" style="1" width="10.32"/>
    <col collapsed="false" customWidth="true" hidden="false" outlineLevel="0" max="43" min="43" style="3" width="14.99"/>
    <col collapsed="false" customWidth="true" hidden="false" outlineLevel="0" max="44" min="44" style="1" width="14.99"/>
    <col collapsed="false" customWidth="true" hidden="false" outlineLevel="0" max="45" min="45" style="1" width="22.31"/>
    <col collapsed="false" customWidth="true" hidden="false" outlineLevel="0" max="46" min="46" style="1" width="14.99"/>
    <col collapsed="false" customWidth="true" hidden="false" outlineLevel="0" max="47" min="47" style="3" width="14.99"/>
    <col collapsed="false" customWidth="true" hidden="false" outlineLevel="0" max="48" min="48" style="1" width="8.15"/>
    <col collapsed="false" customWidth="true" hidden="false" outlineLevel="0" max="49" min="49" style="1" width="19.81"/>
    <col collapsed="false" customWidth="true" hidden="false" outlineLevel="0" max="51" min="50" style="1" width="10.32"/>
    <col collapsed="false" customWidth="true" hidden="false" outlineLevel="0" max="53" min="52" style="1" width="16.5"/>
    <col collapsed="false" customWidth="true" hidden="false" outlineLevel="0" max="54" min="54" style="1" width="14.99"/>
    <col collapsed="false" customWidth="true" hidden="false" outlineLevel="0" max="55" min="55" style="1" width="14.49"/>
    <col collapsed="false" customWidth="true" hidden="false" outlineLevel="0" max="56" min="56" style="1" width="22.31"/>
    <col collapsed="false" customWidth="true" hidden="false" outlineLevel="0" max="57" min="57" style="1" width="14.99"/>
    <col collapsed="false" customWidth="true" hidden="false" outlineLevel="0" max="58" min="58" style="1" width="5.99"/>
    <col collapsed="false" customWidth="true" hidden="false" outlineLevel="0" max="61" min="59" style="1" width="10.32"/>
    <col collapsed="false" customWidth="true" hidden="false" outlineLevel="0" max="62" min="62" style="1" width="14.99"/>
    <col collapsed="false" customWidth="true" hidden="false" outlineLevel="0" max="63" min="63" style="1" width="19.81"/>
    <col collapsed="false" customWidth="true" hidden="false" outlineLevel="0" max="65" min="64" style="1" width="10.32"/>
    <col collapsed="false" customWidth="true" hidden="false" outlineLevel="0" max="66" min="66" style="1" width="12.65"/>
    <col collapsed="false" customWidth="true" hidden="false" outlineLevel="0" max="67" min="67" style="1" width="19.81"/>
    <col collapsed="false" customWidth="true" hidden="false" outlineLevel="0" max="68" min="68" style="3" width="10.32"/>
    <col collapsed="false" customWidth="true" hidden="false" outlineLevel="0" max="70" min="69" style="1" width="10.32"/>
    <col collapsed="false" customWidth="true" hidden="false" outlineLevel="0" max="71" min="71" style="3" width="17.49"/>
    <col collapsed="false" customWidth="true" hidden="false" outlineLevel="0" max="72" min="72" style="1" width="14.99"/>
    <col collapsed="false" customWidth="true" hidden="false" outlineLevel="0" max="73" min="73" style="1" width="19.81"/>
    <col collapsed="false" customWidth="true" hidden="false" outlineLevel="0" max="74" min="74" style="1" width="5.99"/>
    <col collapsed="false" customWidth="true" hidden="false" outlineLevel="0" max="76" min="75" style="1" width="10.32"/>
    <col collapsed="false" customWidth="true" hidden="false" outlineLevel="0" max="77" min="77" style="3" width="14.99"/>
    <col collapsed="false" customWidth="true" hidden="false" outlineLevel="0" max="79" min="78" style="1" width="10.32"/>
    <col collapsed="false" customWidth="true" hidden="false" outlineLevel="0" max="80" min="80" style="1" width="19.81"/>
    <col collapsed="false" customWidth="true" hidden="false" outlineLevel="0" max="81" min="81" style="1" width="10.32"/>
    <col collapsed="false" customWidth="true" hidden="false" outlineLevel="0" max="82" min="82" style="1" width="14.99"/>
    <col collapsed="false" customWidth="true" hidden="false" outlineLevel="0" max="83" min="83" style="1" width="19.81"/>
    <col collapsed="false" customWidth="true" hidden="false" outlineLevel="0" max="85" min="84" style="1" width="10.32"/>
    <col collapsed="false" customWidth="true" hidden="false" outlineLevel="0" max="86" min="86" style="3" width="10.32"/>
    <col collapsed="false" customWidth="true" hidden="false" outlineLevel="0" max="88" min="87" style="1" width="10.32"/>
    <col collapsed="false" customWidth="true" hidden="false" outlineLevel="0" max="89" min="89" style="1" width="12.65"/>
    <col collapsed="false" customWidth="true" hidden="false" outlineLevel="0" max="92" min="90" style="1" width="10.32"/>
    <col collapsed="false" customWidth="true" hidden="false" outlineLevel="0" max="93" min="93" style="3" width="10.32"/>
    <col collapsed="false" customWidth="true" hidden="false" outlineLevel="0" max="94" min="94" style="1" width="10.32"/>
    <col collapsed="false" customWidth="false" hidden="false" outlineLevel="0" max="257" min="95" style="1" width="9.14"/>
  </cols>
  <sheetData>
    <row r="1" customFormat="false" ht="120" hidden="false" customHeight="true" outlineLevel="0" collapsed="false">
      <c r="A1" s="5" t="s">
        <v>0</v>
      </c>
      <c r="B1" s="5"/>
      <c r="C1" s="5"/>
      <c r="D1" s="5"/>
      <c r="E1" s="6"/>
      <c r="F1" s="6"/>
      <c r="G1" s="6"/>
      <c r="H1" s="6"/>
      <c r="I1" s="6"/>
      <c r="J1" s="7"/>
      <c r="K1" s="8"/>
      <c r="L1" s="6"/>
    </row>
    <row r="2" s="36" customFormat="true" ht="52.2" hidden="false" customHeight="false" outlineLevel="0" collapsed="false">
      <c r="A2" s="9" t="s">
        <v>1</v>
      </c>
      <c r="B2" s="10" t="s">
        <v>2</v>
      </c>
      <c r="C2" s="11" t="s">
        <v>3</v>
      </c>
      <c r="D2" s="9" t="s">
        <v>4</v>
      </c>
      <c r="E2" s="9" t="s">
        <v>5</v>
      </c>
      <c r="F2" s="9" t="s">
        <v>6</v>
      </c>
      <c r="G2" s="9" t="s">
        <v>7</v>
      </c>
      <c r="H2" s="12" t="s">
        <v>8</v>
      </c>
      <c r="I2" s="13" t="s">
        <v>9</v>
      </c>
      <c r="J2" s="14" t="s">
        <v>10</v>
      </c>
      <c r="K2" s="15" t="s">
        <v>11</v>
      </c>
      <c r="L2" s="16" t="s">
        <v>12</v>
      </c>
      <c r="M2" s="16" t="s">
        <v>13</v>
      </c>
      <c r="N2" s="16" t="s">
        <v>14</v>
      </c>
      <c r="O2" s="16" t="s">
        <v>15</v>
      </c>
      <c r="P2" s="16" t="s">
        <v>16</v>
      </c>
      <c r="Q2" s="12" t="s">
        <v>17</v>
      </c>
      <c r="R2" s="12" t="s">
        <v>18</v>
      </c>
      <c r="S2" s="17" t="s">
        <v>19</v>
      </c>
      <c r="T2" s="12" t="s">
        <v>20</v>
      </c>
      <c r="U2" s="12" t="s">
        <v>21</v>
      </c>
      <c r="V2" s="12" t="s">
        <v>22</v>
      </c>
      <c r="W2" s="16" t="s">
        <v>23</v>
      </c>
      <c r="X2" s="14" t="s">
        <v>24</v>
      </c>
      <c r="Y2" s="18" t="s">
        <v>25</v>
      </c>
      <c r="Z2" s="18" t="s">
        <v>26</v>
      </c>
      <c r="AA2" s="18" t="s">
        <v>27</v>
      </c>
      <c r="AB2" s="19" t="s">
        <v>28</v>
      </c>
      <c r="AC2" s="20" t="s">
        <v>29</v>
      </c>
      <c r="AD2" s="20" t="s">
        <v>30</v>
      </c>
      <c r="AE2" s="21" t="s">
        <v>31</v>
      </c>
      <c r="AF2" s="19" t="s">
        <v>32</v>
      </c>
      <c r="AG2" s="22" t="s">
        <v>33</v>
      </c>
      <c r="AH2" s="22" t="s">
        <v>34</v>
      </c>
      <c r="AI2" s="22" t="s">
        <v>35</v>
      </c>
      <c r="AJ2" s="22" t="s">
        <v>36</v>
      </c>
      <c r="AK2" s="22" t="s">
        <v>37</v>
      </c>
      <c r="AL2" s="22" t="s">
        <v>38</v>
      </c>
      <c r="AM2" s="22" t="s">
        <v>39</v>
      </c>
      <c r="AN2" s="22" t="s">
        <v>40</v>
      </c>
      <c r="AO2" s="22" t="s">
        <v>41</v>
      </c>
      <c r="AP2" s="22" t="s">
        <v>42</v>
      </c>
      <c r="AQ2" s="23" t="s">
        <v>43</v>
      </c>
      <c r="AR2" s="22" t="s">
        <v>44</v>
      </c>
      <c r="AS2" s="22" t="s">
        <v>45</v>
      </c>
      <c r="AT2" s="24" t="s">
        <v>46</v>
      </c>
      <c r="AU2" s="25" t="s">
        <v>47</v>
      </c>
      <c r="AV2" s="24" t="s">
        <v>48</v>
      </c>
      <c r="AW2" s="24" t="s">
        <v>49</v>
      </c>
      <c r="AX2" s="24" t="s">
        <v>50</v>
      </c>
      <c r="AY2" s="24" t="s">
        <v>51</v>
      </c>
      <c r="AZ2" s="24" t="s">
        <v>52</v>
      </c>
      <c r="BA2" s="24" t="s">
        <v>53</v>
      </c>
      <c r="BB2" s="24" t="s">
        <v>54</v>
      </c>
      <c r="BC2" s="24" t="s">
        <v>55</v>
      </c>
      <c r="BD2" s="26" t="s">
        <v>56</v>
      </c>
      <c r="BE2" s="24" t="s">
        <v>57</v>
      </c>
      <c r="BF2" s="27" t="s">
        <v>58</v>
      </c>
      <c r="BG2" s="27" t="s">
        <v>59</v>
      </c>
      <c r="BH2" s="27" t="s">
        <v>60</v>
      </c>
      <c r="BI2" s="27" t="s">
        <v>61</v>
      </c>
      <c r="BJ2" s="27" t="s">
        <v>62</v>
      </c>
      <c r="BK2" s="27" t="s">
        <v>63</v>
      </c>
      <c r="BL2" s="27" t="s">
        <v>64</v>
      </c>
      <c r="BM2" s="27" t="s">
        <v>65</v>
      </c>
      <c r="BN2" s="27" t="s">
        <v>66</v>
      </c>
      <c r="BO2" s="27" t="s">
        <v>67</v>
      </c>
      <c r="BP2" s="28" t="s">
        <v>68</v>
      </c>
      <c r="BQ2" s="29" t="s">
        <v>69</v>
      </c>
      <c r="BR2" s="29" t="s">
        <v>70</v>
      </c>
      <c r="BS2" s="28" t="s">
        <v>71</v>
      </c>
      <c r="BT2" s="29" t="s">
        <v>72</v>
      </c>
      <c r="BU2" s="29" t="s">
        <v>73</v>
      </c>
      <c r="BV2" s="29" t="s">
        <v>74</v>
      </c>
      <c r="BW2" s="30" t="s">
        <v>75</v>
      </c>
      <c r="BX2" s="31" t="s">
        <v>76</v>
      </c>
      <c r="BY2" s="32" t="s">
        <v>77</v>
      </c>
      <c r="BZ2" s="31" t="s">
        <v>78</v>
      </c>
      <c r="CA2" s="31" t="s">
        <v>79</v>
      </c>
      <c r="CB2" s="31" t="s">
        <v>80</v>
      </c>
      <c r="CC2" s="31" t="s">
        <v>81</v>
      </c>
      <c r="CD2" s="31" t="s">
        <v>82</v>
      </c>
      <c r="CE2" s="22" t="s">
        <v>83</v>
      </c>
      <c r="CF2" s="22" t="s">
        <v>84</v>
      </c>
      <c r="CG2" s="22" t="s">
        <v>85</v>
      </c>
      <c r="CH2" s="23" t="s">
        <v>86</v>
      </c>
      <c r="CI2" s="33" t="s">
        <v>87</v>
      </c>
      <c r="CJ2" s="33" t="s">
        <v>88</v>
      </c>
      <c r="CK2" s="33" t="s">
        <v>89</v>
      </c>
      <c r="CL2" s="33" t="s">
        <v>90</v>
      </c>
      <c r="CM2" s="33" t="s">
        <v>91</v>
      </c>
      <c r="CN2" s="33" t="s">
        <v>92</v>
      </c>
      <c r="CO2" s="34" t="s">
        <v>93</v>
      </c>
      <c r="CP2" s="33" t="s">
        <v>94</v>
      </c>
      <c r="CQ2" s="35" t="s">
        <v>95</v>
      </c>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c r="IL2" s="35"/>
      <c r="IM2" s="35"/>
      <c r="IN2" s="35"/>
      <c r="IO2" s="35"/>
      <c r="IP2" s="35"/>
      <c r="IQ2" s="35"/>
      <c r="IR2" s="35"/>
      <c r="IS2" s="35"/>
      <c r="IT2" s="35"/>
      <c r="IU2" s="35"/>
      <c r="IV2" s="35"/>
    </row>
    <row r="3" s="42" customFormat="true" ht="45" hidden="false" customHeight="false" outlineLevel="0" collapsed="false">
      <c r="A3" s="37" t="s">
        <v>96</v>
      </c>
      <c r="B3" s="38" t="s">
        <v>97</v>
      </c>
      <c r="C3" s="38" t="n">
        <v>13773660012</v>
      </c>
      <c r="D3" s="37" t="s">
        <v>98</v>
      </c>
      <c r="E3" s="37" t="s">
        <v>99</v>
      </c>
      <c r="F3" s="37" t="s">
        <v>100</v>
      </c>
      <c r="G3" s="37" t="s">
        <v>100</v>
      </c>
      <c r="H3" s="39" t="s">
        <v>101</v>
      </c>
      <c r="I3" s="39" t="s">
        <v>102</v>
      </c>
      <c r="J3" s="40" t="n">
        <v>18548</v>
      </c>
      <c r="K3" s="41" t="n">
        <v>43385</v>
      </c>
      <c r="L3" s="39" t="s">
        <v>103</v>
      </c>
      <c r="M3" s="39" t="s">
        <v>104</v>
      </c>
      <c r="N3" s="39" t="s">
        <v>105</v>
      </c>
      <c r="O3" s="39" t="s">
        <v>106</v>
      </c>
      <c r="P3" s="39" t="s">
        <v>107</v>
      </c>
      <c r="S3" s="40"/>
      <c r="X3" s="40" t="n">
        <v>29442</v>
      </c>
      <c r="AB3" s="40"/>
      <c r="AE3" s="40"/>
      <c r="AF3" s="40"/>
      <c r="AQ3" s="40"/>
      <c r="AU3" s="40"/>
      <c r="AZ3" s="43" t="s">
        <v>108</v>
      </c>
      <c r="BA3" s="43" t="s">
        <v>109</v>
      </c>
      <c r="BB3" s="43" t="s">
        <v>110</v>
      </c>
      <c r="BC3" s="43" t="s">
        <v>111</v>
      </c>
      <c r="BP3" s="40"/>
      <c r="BS3" s="40"/>
      <c r="BY3" s="40"/>
      <c r="CH3" s="40"/>
      <c r="CI3" s="37"/>
      <c r="CJ3" s="37"/>
      <c r="CK3" s="37"/>
      <c r="CL3" s="37"/>
      <c r="CM3" s="37"/>
      <c r="CN3" s="37"/>
      <c r="CO3" s="44"/>
      <c r="CP3" s="37"/>
    </row>
    <row r="4" s="42" customFormat="true" ht="38" hidden="false" customHeight="true" outlineLevel="0" collapsed="false">
      <c r="A4" s="37"/>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row>
    <row r="5" s="42" customFormat="true" ht="38" hidden="false" customHeight="true" outlineLevel="0" collapsed="false">
      <c r="A5" s="45"/>
      <c r="B5" s="45"/>
      <c r="C5" s="45"/>
      <c r="D5" s="45"/>
      <c r="E5" s="45"/>
      <c r="F5" s="45"/>
      <c r="G5" s="45"/>
      <c r="H5" s="45"/>
      <c r="I5" s="45"/>
      <c r="J5" s="46"/>
      <c r="K5" s="47"/>
      <c r="L5" s="45"/>
      <c r="M5" s="39"/>
      <c r="N5" s="39"/>
      <c r="O5" s="39"/>
      <c r="P5" s="39"/>
      <c r="S5" s="40"/>
      <c r="X5" s="40"/>
      <c r="AB5" s="40"/>
      <c r="AE5" s="40"/>
      <c r="AF5" s="40"/>
      <c r="AQ5" s="40"/>
      <c r="AU5" s="40"/>
      <c r="AZ5" s="43"/>
      <c r="BA5" s="43"/>
      <c r="BB5" s="43"/>
      <c r="BC5" s="43"/>
      <c r="BP5" s="40"/>
      <c r="BS5" s="40"/>
      <c r="BY5" s="40"/>
      <c r="CH5" s="40"/>
      <c r="CI5" s="37"/>
      <c r="CJ5" s="37"/>
      <c r="CK5" s="37"/>
      <c r="CL5" s="37"/>
      <c r="CM5" s="37"/>
      <c r="CN5" s="37"/>
      <c r="CO5" s="44"/>
      <c r="CP5" s="37"/>
    </row>
    <row r="6" s="42" customFormat="true" ht="38" hidden="false" customHeight="true" outlineLevel="0" collapsed="false">
      <c r="A6" s="45"/>
      <c r="B6" s="45"/>
      <c r="C6" s="45"/>
      <c r="D6" s="45"/>
      <c r="E6" s="45"/>
      <c r="F6" s="45"/>
      <c r="G6" s="45"/>
      <c r="H6" s="45"/>
      <c r="I6" s="45"/>
      <c r="J6" s="46"/>
      <c r="K6" s="47"/>
      <c r="L6" s="45"/>
      <c r="M6" s="39"/>
      <c r="N6" s="39"/>
      <c r="O6" s="39"/>
      <c r="P6" s="39"/>
      <c r="S6" s="40"/>
      <c r="X6" s="40"/>
      <c r="AB6" s="40"/>
      <c r="AE6" s="40"/>
      <c r="AF6" s="40"/>
      <c r="AQ6" s="40"/>
      <c r="AU6" s="40"/>
      <c r="AZ6" s="43"/>
      <c r="BA6" s="43"/>
      <c r="BB6" s="43"/>
      <c r="BC6" s="43"/>
      <c r="BP6" s="40"/>
      <c r="BS6" s="40"/>
      <c r="BY6" s="40"/>
      <c r="CH6" s="40"/>
      <c r="CI6" s="37"/>
      <c r="CJ6" s="37"/>
      <c r="CK6" s="37"/>
      <c r="CL6" s="37"/>
      <c r="CM6" s="37"/>
      <c r="CN6" s="37"/>
      <c r="CO6" s="44"/>
      <c r="CP6" s="37"/>
    </row>
    <row r="7" s="42" customFormat="true" ht="38" hidden="false" customHeight="true" outlineLevel="0" collapsed="false">
      <c r="A7" s="45"/>
      <c r="B7" s="45"/>
      <c r="C7" s="45"/>
      <c r="D7" s="45"/>
      <c r="E7" s="45"/>
      <c r="F7" s="45"/>
      <c r="G7" s="45"/>
      <c r="H7" s="45"/>
      <c r="I7" s="45"/>
      <c r="J7" s="46"/>
      <c r="K7" s="47"/>
      <c r="L7" s="45"/>
      <c r="M7" s="39"/>
      <c r="N7" s="39"/>
      <c r="O7" s="39"/>
      <c r="P7" s="39"/>
      <c r="S7" s="40"/>
      <c r="X7" s="40"/>
      <c r="AB7" s="40"/>
      <c r="AE7" s="40"/>
      <c r="AF7" s="40"/>
      <c r="AQ7" s="40"/>
      <c r="AU7" s="40"/>
      <c r="AZ7" s="43"/>
      <c r="BA7" s="43"/>
      <c r="BB7" s="43"/>
      <c r="BC7" s="43"/>
      <c r="BP7" s="40"/>
      <c r="BS7" s="40"/>
      <c r="BY7" s="40"/>
      <c r="CH7" s="40"/>
      <c r="CI7" s="37"/>
      <c r="CJ7" s="37"/>
      <c r="CK7" s="37"/>
      <c r="CL7" s="37"/>
      <c r="CM7" s="37"/>
      <c r="CN7" s="37"/>
      <c r="CO7" s="44"/>
      <c r="CP7" s="37"/>
    </row>
    <row r="8" s="42" customFormat="true" ht="38" hidden="false" customHeight="true" outlineLevel="0" collapsed="false">
      <c r="A8" s="37"/>
      <c r="B8" s="37"/>
      <c r="C8" s="38"/>
      <c r="D8" s="37"/>
      <c r="E8" s="37"/>
      <c r="F8" s="37"/>
      <c r="G8" s="37"/>
      <c r="H8" s="39"/>
      <c r="I8" s="39"/>
      <c r="J8" s="40"/>
      <c r="K8" s="41"/>
      <c r="L8" s="39"/>
      <c r="M8" s="39"/>
      <c r="N8" s="39"/>
      <c r="O8" s="39"/>
      <c r="P8" s="39"/>
      <c r="S8" s="40"/>
      <c r="X8" s="40"/>
      <c r="AB8" s="40"/>
      <c r="AE8" s="40"/>
      <c r="AF8" s="40"/>
      <c r="AQ8" s="40"/>
      <c r="AU8" s="40"/>
      <c r="AZ8" s="43"/>
      <c r="BA8" s="43"/>
      <c r="BB8" s="43"/>
      <c r="BC8" s="43"/>
      <c r="BP8" s="40"/>
      <c r="BS8" s="40"/>
      <c r="BY8" s="40"/>
      <c r="CH8" s="40"/>
      <c r="CI8" s="37"/>
      <c r="CJ8" s="37"/>
      <c r="CK8" s="37"/>
      <c r="CL8" s="37"/>
      <c r="CM8" s="37"/>
      <c r="CN8" s="37"/>
      <c r="CO8" s="44"/>
      <c r="CP8" s="37"/>
    </row>
    <row r="9" s="42" customFormat="true" ht="38" hidden="false" customHeight="true" outlineLevel="0" collapsed="false">
      <c r="A9" s="37"/>
      <c r="B9" s="37"/>
      <c r="C9" s="38"/>
      <c r="D9" s="37"/>
      <c r="E9" s="37"/>
      <c r="F9" s="37"/>
      <c r="G9" s="37"/>
      <c r="H9" s="39"/>
      <c r="I9" s="39"/>
      <c r="J9" s="40"/>
      <c r="K9" s="41"/>
      <c r="L9" s="39"/>
      <c r="M9" s="39"/>
      <c r="N9" s="39"/>
      <c r="O9" s="39"/>
      <c r="P9" s="39"/>
      <c r="S9" s="40"/>
      <c r="X9" s="40"/>
      <c r="AB9" s="40"/>
      <c r="AE9" s="40"/>
      <c r="AF9" s="40"/>
      <c r="AQ9" s="40"/>
      <c r="AU9" s="40"/>
      <c r="AZ9" s="43"/>
      <c r="BA9" s="43"/>
      <c r="BB9" s="43"/>
      <c r="BC9" s="43"/>
      <c r="BP9" s="40"/>
      <c r="BS9" s="40"/>
      <c r="BY9" s="40"/>
      <c r="CH9" s="40"/>
      <c r="CI9" s="37"/>
      <c r="CJ9" s="37"/>
      <c r="CK9" s="37"/>
      <c r="CL9" s="37"/>
      <c r="CM9" s="37"/>
      <c r="CN9" s="37"/>
      <c r="CO9" s="44"/>
      <c r="CP9" s="37"/>
    </row>
    <row r="10" s="42" customFormat="true" ht="38" hidden="false" customHeight="true" outlineLevel="0" collapsed="false">
      <c r="A10" s="37"/>
      <c r="B10" s="37"/>
      <c r="C10" s="38"/>
      <c r="D10" s="37"/>
      <c r="E10" s="37"/>
      <c r="F10" s="37"/>
      <c r="G10" s="37"/>
      <c r="H10" s="39"/>
      <c r="I10" s="39"/>
      <c r="J10" s="40"/>
      <c r="K10" s="41"/>
      <c r="L10" s="39"/>
      <c r="M10" s="39"/>
      <c r="N10" s="39"/>
      <c r="O10" s="39"/>
      <c r="P10" s="39"/>
      <c r="S10" s="40"/>
      <c r="X10" s="40"/>
      <c r="AB10" s="40"/>
      <c r="AE10" s="40"/>
      <c r="AF10" s="40"/>
      <c r="AQ10" s="40"/>
      <c r="AU10" s="40"/>
      <c r="AZ10" s="43"/>
      <c r="BA10" s="43"/>
      <c r="BB10" s="43"/>
      <c r="BC10" s="43"/>
      <c r="BP10" s="40"/>
      <c r="BS10" s="40"/>
      <c r="BY10" s="40"/>
      <c r="CH10" s="40"/>
      <c r="CI10" s="37"/>
      <c r="CJ10" s="37"/>
      <c r="CK10" s="37"/>
      <c r="CL10" s="37"/>
      <c r="CM10" s="37"/>
      <c r="CN10" s="37"/>
      <c r="CO10" s="44"/>
      <c r="CP10" s="37"/>
    </row>
    <row r="11" s="42" customFormat="true" ht="38" hidden="false" customHeight="true" outlineLevel="0" collapsed="false">
      <c r="A11" s="37"/>
      <c r="B11" s="37"/>
      <c r="C11" s="38"/>
      <c r="D11" s="37"/>
      <c r="E11" s="37"/>
      <c r="F11" s="37"/>
      <c r="G11" s="37"/>
      <c r="H11" s="39"/>
      <c r="I11" s="39"/>
      <c r="J11" s="40"/>
      <c r="K11" s="41"/>
      <c r="L11" s="39"/>
      <c r="M11" s="39"/>
      <c r="N11" s="39"/>
      <c r="O11" s="39"/>
      <c r="P11" s="39"/>
      <c r="S11" s="40"/>
      <c r="X11" s="40"/>
      <c r="AB11" s="40"/>
      <c r="AE11" s="40"/>
      <c r="AF11" s="40"/>
      <c r="AQ11" s="40"/>
      <c r="AU11" s="40"/>
      <c r="AZ11" s="43"/>
      <c r="BA11" s="43"/>
      <c r="BB11" s="43"/>
      <c r="BC11" s="43"/>
      <c r="BP11" s="40"/>
      <c r="BS11" s="40"/>
      <c r="BY11" s="40"/>
      <c r="CH11" s="40"/>
      <c r="CI11" s="37"/>
      <c r="CJ11" s="37"/>
      <c r="CK11" s="37"/>
      <c r="CL11" s="37"/>
      <c r="CM11" s="37"/>
      <c r="CN11" s="37"/>
      <c r="CO11" s="44"/>
      <c r="CP11" s="37"/>
    </row>
    <row r="12" s="42" customFormat="true" ht="38" hidden="false" customHeight="true" outlineLevel="0" collapsed="false">
      <c r="A12" s="37"/>
      <c r="B12" s="37"/>
      <c r="C12" s="38"/>
      <c r="D12" s="37"/>
      <c r="E12" s="37"/>
      <c r="F12" s="37"/>
      <c r="G12" s="37"/>
      <c r="H12" s="39"/>
      <c r="I12" s="39"/>
      <c r="J12" s="40"/>
      <c r="K12" s="41"/>
      <c r="L12" s="39"/>
      <c r="M12" s="39"/>
      <c r="N12" s="39"/>
      <c r="O12" s="39"/>
      <c r="P12" s="39"/>
      <c r="S12" s="40"/>
      <c r="X12" s="40"/>
      <c r="AB12" s="40"/>
      <c r="AE12" s="40"/>
      <c r="AF12" s="40"/>
      <c r="AQ12" s="40"/>
      <c r="AU12" s="40"/>
      <c r="AZ12" s="43"/>
      <c r="BA12" s="43"/>
      <c r="BB12" s="43"/>
      <c r="BC12" s="43"/>
      <c r="BP12" s="40"/>
      <c r="BS12" s="40"/>
      <c r="BY12" s="40"/>
      <c r="CH12" s="40"/>
      <c r="CI12" s="37"/>
      <c r="CJ12" s="37"/>
      <c r="CK12" s="37"/>
      <c r="CL12" s="37"/>
      <c r="CM12" s="37"/>
      <c r="CN12" s="37"/>
      <c r="CO12" s="44"/>
      <c r="CP12" s="37"/>
    </row>
    <row r="13" s="42" customFormat="true" ht="38" hidden="false" customHeight="true" outlineLevel="0" collapsed="false">
      <c r="A13" s="37"/>
      <c r="B13" s="37"/>
      <c r="C13" s="38"/>
      <c r="D13" s="37"/>
      <c r="E13" s="37"/>
      <c r="F13" s="37"/>
      <c r="G13" s="37"/>
      <c r="H13" s="39"/>
      <c r="I13" s="39"/>
      <c r="J13" s="40"/>
      <c r="K13" s="41"/>
      <c r="L13" s="39"/>
      <c r="M13" s="39"/>
      <c r="N13" s="39"/>
      <c r="O13" s="39"/>
      <c r="P13" s="39"/>
      <c r="S13" s="40"/>
      <c r="X13" s="40"/>
      <c r="AB13" s="40"/>
      <c r="AE13" s="40"/>
      <c r="AF13" s="40"/>
      <c r="AQ13" s="40"/>
      <c r="AU13" s="40"/>
      <c r="AZ13" s="43"/>
      <c r="BA13" s="43"/>
      <c r="BB13" s="43"/>
      <c r="BC13" s="43"/>
      <c r="BP13" s="40"/>
      <c r="BS13" s="40"/>
      <c r="BY13" s="40"/>
      <c r="CH13" s="40"/>
      <c r="CI13" s="37"/>
      <c r="CJ13" s="37"/>
      <c r="CK13" s="37"/>
      <c r="CL13" s="37"/>
      <c r="CM13" s="37"/>
      <c r="CN13" s="37"/>
      <c r="CO13" s="44"/>
      <c r="CP13" s="37"/>
    </row>
    <row r="14" s="42" customFormat="true" ht="38" hidden="false" customHeight="true" outlineLevel="0" collapsed="false">
      <c r="A14" s="37"/>
      <c r="B14" s="37"/>
      <c r="C14" s="38"/>
      <c r="D14" s="37"/>
      <c r="E14" s="37"/>
      <c r="F14" s="37"/>
      <c r="G14" s="37"/>
      <c r="H14" s="39"/>
      <c r="I14" s="39"/>
      <c r="J14" s="40"/>
      <c r="K14" s="41"/>
      <c r="L14" s="39"/>
      <c r="M14" s="39"/>
      <c r="N14" s="39"/>
      <c r="O14" s="39"/>
      <c r="P14" s="39"/>
      <c r="S14" s="40"/>
      <c r="X14" s="40"/>
      <c r="AB14" s="40"/>
      <c r="AE14" s="40"/>
      <c r="AF14" s="40"/>
      <c r="AQ14" s="40"/>
      <c r="AU14" s="40"/>
      <c r="AZ14" s="43"/>
      <c r="BA14" s="43"/>
      <c r="BB14" s="43"/>
      <c r="BC14" s="43"/>
      <c r="BP14" s="40"/>
      <c r="BS14" s="40"/>
      <c r="BY14" s="40"/>
      <c r="CH14" s="40"/>
      <c r="CI14" s="37"/>
      <c r="CJ14" s="37"/>
      <c r="CK14" s="37"/>
      <c r="CL14" s="37"/>
      <c r="CM14" s="37"/>
      <c r="CN14" s="37"/>
      <c r="CO14" s="44"/>
      <c r="CP14" s="37"/>
    </row>
    <row r="15" s="42" customFormat="true" ht="38" hidden="false" customHeight="true" outlineLevel="0" collapsed="false">
      <c r="A15" s="37"/>
      <c r="B15" s="37"/>
      <c r="C15" s="38"/>
      <c r="D15" s="37"/>
      <c r="E15" s="37"/>
      <c r="F15" s="37"/>
      <c r="G15" s="37"/>
      <c r="H15" s="39"/>
      <c r="I15" s="39"/>
      <c r="J15" s="40"/>
      <c r="K15" s="41"/>
      <c r="L15" s="39"/>
      <c r="M15" s="39"/>
      <c r="N15" s="39"/>
      <c r="O15" s="39"/>
      <c r="P15" s="39"/>
      <c r="S15" s="40"/>
      <c r="X15" s="40"/>
      <c r="AB15" s="40"/>
      <c r="AE15" s="40"/>
      <c r="AF15" s="40"/>
      <c r="AQ15" s="40"/>
      <c r="AU15" s="40"/>
      <c r="AZ15" s="43"/>
      <c r="BA15" s="43"/>
      <c r="BB15" s="43"/>
      <c r="BC15" s="43"/>
      <c r="BP15" s="40"/>
      <c r="BS15" s="40"/>
      <c r="BY15" s="40"/>
      <c r="CH15" s="40"/>
      <c r="CI15" s="37"/>
      <c r="CJ15" s="37"/>
      <c r="CK15" s="37"/>
      <c r="CL15" s="37"/>
      <c r="CM15" s="37"/>
      <c r="CN15" s="37"/>
      <c r="CO15" s="44"/>
      <c r="CP15" s="37"/>
    </row>
    <row r="16" s="42" customFormat="true" ht="38" hidden="false" customHeight="true" outlineLevel="0" collapsed="false">
      <c r="A16" s="37"/>
      <c r="B16" s="37"/>
      <c r="C16" s="38"/>
      <c r="D16" s="37"/>
      <c r="E16" s="37"/>
      <c r="F16" s="37"/>
      <c r="G16" s="37"/>
      <c r="H16" s="39"/>
      <c r="I16" s="39"/>
      <c r="J16" s="40"/>
      <c r="K16" s="41"/>
      <c r="L16" s="39"/>
      <c r="M16" s="39"/>
      <c r="N16" s="39"/>
      <c r="O16" s="39"/>
      <c r="P16" s="39"/>
      <c r="S16" s="40"/>
      <c r="X16" s="40"/>
      <c r="AB16" s="40"/>
      <c r="AE16" s="40"/>
      <c r="AF16" s="40"/>
      <c r="AQ16" s="40"/>
      <c r="AU16" s="40"/>
      <c r="AZ16" s="43"/>
      <c r="BA16" s="43"/>
      <c r="BB16" s="43"/>
      <c r="BC16" s="43"/>
      <c r="BP16" s="40"/>
      <c r="BS16" s="40"/>
      <c r="BY16" s="40"/>
      <c r="CH16" s="40"/>
      <c r="CI16" s="37"/>
      <c r="CJ16" s="37"/>
      <c r="CK16" s="37"/>
      <c r="CL16" s="37"/>
      <c r="CM16" s="37"/>
      <c r="CN16" s="37"/>
      <c r="CO16" s="44"/>
      <c r="CP16" s="37"/>
    </row>
    <row r="17" s="42" customFormat="true" ht="38" hidden="false" customHeight="true" outlineLevel="0" collapsed="false">
      <c r="A17" s="37"/>
      <c r="B17" s="37"/>
      <c r="C17" s="38"/>
      <c r="D17" s="37"/>
      <c r="E17" s="37"/>
      <c r="F17" s="37"/>
      <c r="G17" s="37"/>
      <c r="H17" s="39"/>
      <c r="I17" s="39"/>
      <c r="J17" s="40"/>
      <c r="K17" s="41"/>
      <c r="L17" s="39"/>
      <c r="M17" s="39"/>
      <c r="N17" s="39"/>
      <c r="O17" s="39"/>
      <c r="P17" s="39"/>
      <c r="S17" s="40"/>
      <c r="X17" s="40"/>
      <c r="AB17" s="40"/>
      <c r="AE17" s="40"/>
      <c r="AF17" s="40"/>
      <c r="AQ17" s="40"/>
      <c r="AU17" s="40"/>
      <c r="AZ17" s="43"/>
      <c r="BA17" s="43"/>
      <c r="BB17" s="43"/>
      <c r="BC17" s="43"/>
      <c r="BP17" s="40"/>
      <c r="BS17" s="40"/>
      <c r="BY17" s="40"/>
      <c r="CH17" s="40"/>
      <c r="CI17" s="37"/>
      <c r="CJ17" s="37"/>
      <c r="CK17" s="37"/>
      <c r="CL17" s="37"/>
      <c r="CM17" s="37"/>
      <c r="CN17" s="37"/>
      <c r="CO17" s="44"/>
      <c r="CP17" s="37"/>
    </row>
    <row r="18" s="42" customFormat="true" ht="38" hidden="false" customHeight="true" outlineLevel="0" collapsed="false">
      <c r="A18" s="37"/>
      <c r="B18" s="37"/>
      <c r="C18" s="38"/>
      <c r="D18" s="37"/>
      <c r="E18" s="37"/>
      <c r="F18" s="37"/>
      <c r="G18" s="37"/>
      <c r="H18" s="39"/>
      <c r="I18" s="39"/>
      <c r="J18" s="40"/>
      <c r="K18" s="41"/>
      <c r="L18" s="39"/>
      <c r="M18" s="39"/>
      <c r="N18" s="39"/>
      <c r="O18" s="39"/>
      <c r="P18" s="39"/>
      <c r="S18" s="40"/>
      <c r="X18" s="40"/>
      <c r="AB18" s="40"/>
      <c r="AE18" s="40"/>
      <c r="AF18" s="40"/>
      <c r="AQ18" s="40"/>
      <c r="AU18" s="40"/>
      <c r="AZ18" s="43"/>
      <c r="BA18" s="43"/>
      <c r="BB18" s="43"/>
      <c r="BC18" s="43"/>
      <c r="BP18" s="40"/>
      <c r="BS18" s="40"/>
      <c r="BY18" s="40"/>
      <c r="CH18" s="40"/>
      <c r="CI18" s="37"/>
      <c r="CJ18" s="37"/>
      <c r="CK18" s="37"/>
      <c r="CL18" s="37"/>
      <c r="CM18" s="37"/>
      <c r="CN18" s="37"/>
      <c r="CO18" s="44"/>
      <c r="CP18" s="37"/>
    </row>
    <row r="19" s="42" customFormat="true" ht="38" hidden="false" customHeight="true" outlineLevel="0" collapsed="false">
      <c r="A19" s="37"/>
      <c r="B19" s="37"/>
      <c r="C19" s="38"/>
      <c r="D19" s="37"/>
      <c r="E19" s="37"/>
      <c r="F19" s="37"/>
      <c r="G19" s="37"/>
      <c r="H19" s="39"/>
      <c r="I19" s="39"/>
      <c r="J19" s="40"/>
      <c r="K19" s="41"/>
      <c r="L19" s="39"/>
      <c r="M19" s="39"/>
      <c r="N19" s="39"/>
      <c r="O19" s="39"/>
      <c r="P19" s="39"/>
      <c r="S19" s="40"/>
      <c r="X19" s="40"/>
      <c r="AB19" s="40"/>
      <c r="AE19" s="40"/>
      <c r="AF19" s="40"/>
      <c r="AQ19" s="40"/>
      <c r="AU19" s="40"/>
      <c r="AZ19" s="43"/>
      <c r="BA19" s="43"/>
      <c r="BB19" s="43"/>
      <c r="BC19" s="43"/>
      <c r="BP19" s="40"/>
      <c r="BS19" s="40"/>
      <c r="BY19" s="40"/>
      <c r="CH19" s="40"/>
      <c r="CI19" s="37"/>
      <c r="CJ19" s="37"/>
      <c r="CK19" s="37"/>
      <c r="CL19" s="37"/>
      <c r="CM19" s="37"/>
      <c r="CN19" s="37"/>
      <c r="CO19" s="44"/>
      <c r="CP19" s="37"/>
    </row>
    <row r="20" s="42" customFormat="true" ht="38" hidden="false" customHeight="true" outlineLevel="0" collapsed="false">
      <c r="A20" s="37"/>
      <c r="B20" s="37"/>
      <c r="C20" s="38"/>
      <c r="D20" s="37"/>
      <c r="E20" s="37"/>
      <c r="F20" s="37"/>
      <c r="G20" s="37"/>
      <c r="H20" s="39"/>
      <c r="I20" s="39"/>
      <c r="J20" s="40"/>
      <c r="K20" s="41"/>
      <c r="L20" s="39"/>
      <c r="M20" s="39"/>
      <c r="N20" s="39"/>
      <c r="O20" s="39"/>
      <c r="P20" s="39"/>
      <c r="S20" s="40"/>
      <c r="X20" s="40"/>
      <c r="AB20" s="40"/>
      <c r="AE20" s="40"/>
      <c r="AF20" s="40"/>
      <c r="AQ20" s="40"/>
      <c r="AU20" s="40"/>
      <c r="AZ20" s="43"/>
      <c r="BA20" s="43"/>
      <c r="BB20" s="43"/>
      <c r="BC20" s="43"/>
      <c r="BP20" s="40"/>
      <c r="BS20" s="40"/>
      <c r="BY20" s="40"/>
      <c r="CH20" s="40"/>
      <c r="CI20" s="37"/>
      <c r="CJ20" s="37"/>
      <c r="CK20" s="37"/>
      <c r="CL20" s="37"/>
      <c r="CM20" s="37"/>
      <c r="CN20" s="37"/>
      <c r="CO20" s="44"/>
      <c r="CP20" s="37"/>
    </row>
    <row r="21" s="42" customFormat="true" ht="38" hidden="false" customHeight="true" outlineLevel="0" collapsed="false">
      <c r="A21" s="37"/>
      <c r="B21" s="37"/>
      <c r="C21" s="38"/>
      <c r="D21" s="37"/>
      <c r="E21" s="37"/>
      <c r="F21" s="37"/>
      <c r="G21" s="37"/>
      <c r="H21" s="39"/>
      <c r="I21" s="39"/>
      <c r="J21" s="40"/>
      <c r="K21" s="41"/>
      <c r="L21" s="39"/>
      <c r="M21" s="39"/>
      <c r="N21" s="39"/>
      <c r="O21" s="39"/>
      <c r="P21" s="39"/>
      <c r="S21" s="40"/>
      <c r="X21" s="40"/>
      <c r="AB21" s="40"/>
      <c r="AE21" s="40"/>
      <c r="AF21" s="40"/>
      <c r="AQ21" s="40"/>
      <c r="AU21" s="40"/>
      <c r="AZ21" s="43"/>
      <c r="BA21" s="43"/>
      <c r="BB21" s="43"/>
      <c r="BC21" s="43"/>
      <c r="BP21" s="40"/>
      <c r="BS21" s="40"/>
      <c r="BY21" s="40"/>
      <c r="CH21" s="40"/>
      <c r="CI21" s="37"/>
      <c r="CJ21" s="37"/>
      <c r="CK21" s="37"/>
      <c r="CL21" s="37"/>
      <c r="CM21" s="37"/>
      <c r="CN21" s="37"/>
      <c r="CO21" s="44"/>
      <c r="CP21" s="37"/>
    </row>
    <row r="22" s="42" customFormat="true" ht="38" hidden="false" customHeight="true" outlineLevel="0" collapsed="false">
      <c r="A22" s="37"/>
      <c r="B22" s="37"/>
      <c r="C22" s="38"/>
      <c r="D22" s="37"/>
      <c r="E22" s="37"/>
      <c r="F22" s="37"/>
      <c r="G22" s="37"/>
      <c r="H22" s="39"/>
      <c r="I22" s="39"/>
      <c r="J22" s="40"/>
      <c r="K22" s="41"/>
      <c r="L22" s="39"/>
      <c r="M22" s="39"/>
      <c r="N22" s="39"/>
      <c r="O22" s="39"/>
      <c r="P22" s="39"/>
      <c r="S22" s="40"/>
      <c r="X22" s="40"/>
      <c r="AB22" s="40"/>
      <c r="AE22" s="40"/>
      <c r="AF22" s="40"/>
      <c r="AQ22" s="40"/>
      <c r="AU22" s="40"/>
      <c r="AZ22" s="43"/>
      <c r="BA22" s="43"/>
      <c r="BB22" s="43"/>
      <c r="BC22" s="43"/>
      <c r="BP22" s="40"/>
      <c r="BS22" s="40"/>
      <c r="BY22" s="40"/>
      <c r="CH22" s="40"/>
      <c r="CI22" s="37"/>
      <c r="CJ22" s="37"/>
      <c r="CK22" s="37"/>
      <c r="CL22" s="37"/>
      <c r="CM22" s="37"/>
      <c r="CN22" s="37"/>
      <c r="CO22" s="44"/>
      <c r="CP22" s="37"/>
    </row>
    <row r="23" s="42" customFormat="true" ht="38" hidden="false" customHeight="true" outlineLevel="0" collapsed="false">
      <c r="A23" s="37"/>
      <c r="B23" s="37"/>
      <c r="C23" s="38"/>
      <c r="D23" s="37"/>
      <c r="E23" s="37"/>
      <c r="F23" s="37"/>
      <c r="G23" s="37"/>
      <c r="H23" s="39"/>
      <c r="I23" s="39"/>
      <c r="J23" s="40"/>
      <c r="K23" s="41"/>
      <c r="L23" s="39"/>
      <c r="M23" s="39"/>
      <c r="N23" s="39"/>
      <c r="O23" s="39"/>
      <c r="P23" s="39"/>
      <c r="S23" s="40"/>
      <c r="X23" s="40"/>
      <c r="AB23" s="40"/>
      <c r="AE23" s="40"/>
      <c r="AF23" s="40"/>
      <c r="AQ23" s="40"/>
      <c r="AU23" s="40"/>
      <c r="AZ23" s="43"/>
      <c r="BA23" s="43"/>
      <c r="BB23" s="43"/>
      <c r="BC23" s="43"/>
      <c r="BP23" s="40"/>
      <c r="BS23" s="40"/>
      <c r="BY23" s="40"/>
      <c r="CH23" s="40"/>
      <c r="CI23" s="37"/>
      <c r="CJ23" s="37"/>
      <c r="CK23" s="37"/>
      <c r="CL23" s="37"/>
      <c r="CM23" s="37"/>
      <c r="CN23" s="37"/>
      <c r="CO23" s="44"/>
      <c r="CP23" s="37"/>
    </row>
    <row r="24" s="42" customFormat="true" ht="38" hidden="false" customHeight="true" outlineLevel="0" collapsed="false">
      <c r="A24" s="37"/>
      <c r="B24" s="37"/>
      <c r="C24" s="38"/>
      <c r="D24" s="37"/>
      <c r="E24" s="37"/>
      <c r="F24" s="37"/>
      <c r="G24" s="37"/>
      <c r="H24" s="39"/>
      <c r="I24" s="39"/>
      <c r="J24" s="40"/>
      <c r="K24" s="41"/>
      <c r="L24" s="39"/>
      <c r="M24" s="39"/>
      <c r="N24" s="39"/>
      <c r="O24" s="39"/>
      <c r="P24" s="39"/>
      <c r="S24" s="40"/>
      <c r="X24" s="40"/>
      <c r="AB24" s="40"/>
      <c r="AE24" s="40"/>
      <c r="AF24" s="40"/>
      <c r="AQ24" s="40"/>
      <c r="AU24" s="40"/>
      <c r="AZ24" s="43"/>
      <c r="BA24" s="43"/>
      <c r="BB24" s="43"/>
      <c r="BC24" s="43"/>
      <c r="BP24" s="40"/>
      <c r="BS24" s="40"/>
      <c r="BY24" s="40"/>
      <c r="CH24" s="40"/>
      <c r="CI24" s="37"/>
      <c r="CJ24" s="37"/>
      <c r="CK24" s="37"/>
      <c r="CL24" s="37"/>
      <c r="CM24" s="37"/>
      <c r="CN24" s="37"/>
      <c r="CO24" s="44"/>
      <c r="CP24" s="37"/>
    </row>
    <row r="25" s="42" customFormat="true" ht="38" hidden="false" customHeight="true" outlineLevel="0" collapsed="false">
      <c r="A25" s="37"/>
      <c r="B25" s="37"/>
      <c r="C25" s="38"/>
      <c r="D25" s="37"/>
      <c r="E25" s="37"/>
      <c r="F25" s="37"/>
      <c r="G25" s="37"/>
      <c r="H25" s="39"/>
      <c r="I25" s="39"/>
      <c r="J25" s="40"/>
      <c r="K25" s="41"/>
      <c r="L25" s="39"/>
      <c r="M25" s="39"/>
      <c r="N25" s="39"/>
      <c r="O25" s="39"/>
      <c r="P25" s="39"/>
      <c r="S25" s="40"/>
      <c r="X25" s="40"/>
      <c r="AB25" s="40"/>
      <c r="AE25" s="40"/>
      <c r="AF25" s="40"/>
      <c r="AQ25" s="40"/>
      <c r="AU25" s="40"/>
      <c r="AZ25" s="43"/>
      <c r="BA25" s="43"/>
      <c r="BB25" s="43"/>
      <c r="BC25" s="43"/>
      <c r="BP25" s="40"/>
      <c r="BS25" s="40"/>
      <c r="BY25" s="40"/>
      <c r="CH25" s="40"/>
      <c r="CI25" s="37"/>
      <c r="CJ25" s="37"/>
      <c r="CK25" s="37"/>
      <c r="CL25" s="37"/>
      <c r="CM25" s="37"/>
      <c r="CN25" s="37"/>
      <c r="CO25" s="44"/>
      <c r="CP25" s="37"/>
    </row>
    <row r="26" s="42" customFormat="true" ht="38" hidden="false" customHeight="true" outlineLevel="0" collapsed="false">
      <c r="A26" s="37"/>
      <c r="B26" s="37"/>
      <c r="C26" s="38"/>
      <c r="D26" s="37"/>
      <c r="E26" s="37"/>
      <c r="F26" s="37"/>
      <c r="G26" s="37"/>
      <c r="H26" s="39"/>
      <c r="I26" s="39"/>
      <c r="J26" s="40"/>
      <c r="K26" s="41"/>
      <c r="L26" s="39"/>
      <c r="M26" s="39"/>
      <c r="N26" s="39"/>
      <c r="O26" s="39"/>
      <c r="P26" s="39"/>
      <c r="S26" s="40"/>
      <c r="X26" s="40"/>
      <c r="AB26" s="40"/>
      <c r="AE26" s="40"/>
      <c r="AF26" s="40"/>
      <c r="AQ26" s="40"/>
      <c r="AU26" s="40"/>
      <c r="AZ26" s="43"/>
      <c r="BA26" s="43"/>
      <c r="BB26" s="43"/>
      <c r="BC26" s="43"/>
      <c r="BP26" s="40"/>
      <c r="BS26" s="40"/>
      <c r="BY26" s="40"/>
      <c r="CH26" s="40"/>
      <c r="CI26" s="37"/>
      <c r="CJ26" s="37"/>
      <c r="CK26" s="37"/>
      <c r="CL26" s="37"/>
      <c r="CM26" s="37"/>
      <c r="CN26" s="37"/>
      <c r="CO26" s="44"/>
      <c r="CP26" s="37"/>
    </row>
    <row r="27" s="42" customFormat="true" ht="38" hidden="false" customHeight="true" outlineLevel="0" collapsed="false">
      <c r="A27" s="37"/>
      <c r="B27" s="37"/>
      <c r="C27" s="38"/>
      <c r="D27" s="37"/>
      <c r="E27" s="37"/>
      <c r="F27" s="37"/>
      <c r="G27" s="37"/>
      <c r="H27" s="39"/>
      <c r="I27" s="39"/>
      <c r="J27" s="40"/>
      <c r="K27" s="41"/>
      <c r="L27" s="39"/>
      <c r="M27" s="39"/>
      <c r="N27" s="39"/>
      <c r="O27" s="39"/>
      <c r="P27" s="39"/>
      <c r="S27" s="40"/>
      <c r="X27" s="40"/>
      <c r="AB27" s="40"/>
      <c r="AE27" s="40"/>
      <c r="AF27" s="40"/>
      <c r="AQ27" s="40"/>
      <c r="AU27" s="40"/>
      <c r="AZ27" s="43"/>
      <c r="BA27" s="43"/>
      <c r="BB27" s="43"/>
      <c r="BC27" s="43"/>
      <c r="BP27" s="40"/>
      <c r="BS27" s="40"/>
      <c r="BY27" s="40"/>
      <c r="CH27" s="40"/>
      <c r="CI27" s="37"/>
      <c r="CJ27" s="37"/>
      <c r="CK27" s="37"/>
      <c r="CL27" s="37"/>
      <c r="CM27" s="37"/>
      <c r="CN27" s="37"/>
      <c r="CO27" s="44"/>
      <c r="CP27" s="37"/>
    </row>
    <row r="28" s="42" customFormat="true" ht="38" hidden="false" customHeight="true" outlineLevel="0" collapsed="false">
      <c r="A28" s="37"/>
      <c r="B28" s="37"/>
      <c r="C28" s="38"/>
      <c r="D28" s="37"/>
      <c r="E28" s="37"/>
      <c r="F28" s="37"/>
      <c r="G28" s="37"/>
      <c r="H28" s="39"/>
      <c r="I28" s="39"/>
      <c r="J28" s="40"/>
      <c r="K28" s="41"/>
      <c r="L28" s="39"/>
      <c r="M28" s="39"/>
      <c r="N28" s="39"/>
      <c r="O28" s="39"/>
      <c r="P28" s="39"/>
      <c r="S28" s="40"/>
      <c r="X28" s="40"/>
      <c r="AB28" s="40"/>
      <c r="AE28" s="40"/>
      <c r="AF28" s="40"/>
      <c r="AQ28" s="40"/>
      <c r="AU28" s="40"/>
      <c r="AZ28" s="43"/>
      <c r="BA28" s="43"/>
      <c r="BB28" s="43"/>
      <c r="BC28" s="43"/>
      <c r="BP28" s="40"/>
      <c r="BS28" s="40"/>
      <c r="BY28" s="40"/>
      <c r="CH28" s="40"/>
      <c r="CI28" s="37"/>
      <c r="CJ28" s="37"/>
      <c r="CK28" s="37"/>
      <c r="CL28" s="37"/>
      <c r="CM28" s="37"/>
      <c r="CN28" s="37"/>
      <c r="CO28" s="44"/>
      <c r="CP28" s="37"/>
    </row>
    <row r="29" s="42" customFormat="true" ht="38" hidden="false" customHeight="true" outlineLevel="0" collapsed="false">
      <c r="A29" s="37"/>
      <c r="B29" s="37"/>
      <c r="C29" s="38"/>
      <c r="D29" s="37"/>
      <c r="E29" s="37"/>
      <c r="F29" s="37"/>
      <c r="G29" s="37"/>
      <c r="H29" s="39"/>
      <c r="I29" s="39"/>
      <c r="J29" s="40"/>
      <c r="K29" s="41"/>
      <c r="L29" s="39"/>
      <c r="M29" s="39"/>
      <c r="N29" s="39"/>
      <c r="O29" s="39"/>
      <c r="P29" s="39"/>
      <c r="S29" s="40"/>
      <c r="X29" s="40"/>
      <c r="AB29" s="40"/>
      <c r="AE29" s="40"/>
      <c r="AF29" s="40"/>
      <c r="AQ29" s="40"/>
      <c r="AU29" s="40"/>
      <c r="AZ29" s="43"/>
      <c r="BA29" s="43"/>
      <c r="BB29" s="43"/>
      <c r="BC29" s="43"/>
      <c r="BP29" s="40"/>
      <c r="BS29" s="40"/>
      <c r="BY29" s="40"/>
      <c r="CH29" s="40"/>
      <c r="CI29" s="37"/>
      <c r="CJ29" s="37"/>
      <c r="CK29" s="37"/>
      <c r="CL29" s="37"/>
      <c r="CM29" s="37"/>
      <c r="CN29" s="37"/>
      <c r="CO29" s="44"/>
      <c r="CP29" s="37"/>
    </row>
    <row r="30" s="42" customFormat="true" ht="38" hidden="false" customHeight="true" outlineLevel="0" collapsed="false">
      <c r="A30" s="37"/>
      <c r="B30" s="37"/>
      <c r="C30" s="38"/>
      <c r="D30" s="37"/>
      <c r="E30" s="37"/>
      <c r="F30" s="37"/>
      <c r="G30" s="37"/>
      <c r="H30" s="39"/>
      <c r="I30" s="39"/>
      <c r="J30" s="40"/>
      <c r="K30" s="41"/>
      <c r="L30" s="39"/>
      <c r="M30" s="39"/>
      <c r="N30" s="39"/>
      <c r="O30" s="39"/>
      <c r="P30" s="39"/>
      <c r="S30" s="40"/>
      <c r="X30" s="40"/>
      <c r="AB30" s="40"/>
      <c r="AE30" s="40"/>
      <c r="AF30" s="40"/>
      <c r="AQ30" s="40"/>
      <c r="AU30" s="40"/>
      <c r="AZ30" s="43"/>
      <c r="BA30" s="43"/>
      <c r="BB30" s="43"/>
      <c r="BC30" s="43"/>
      <c r="BP30" s="40"/>
      <c r="BS30" s="40"/>
      <c r="BY30" s="40"/>
      <c r="CH30" s="40"/>
      <c r="CI30" s="37"/>
      <c r="CJ30" s="37"/>
      <c r="CK30" s="37"/>
      <c r="CL30" s="37"/>
      <c r="CM30" s="37"/>
      <c r="CN30" s="37"/>
      <c r="CO30" s="44"/>
      <c r="CP30" s="37"/>
    </row>
    <row r="31" s="42" customFormat="true" ht="38" hidden="false" customHeight="true" outlineLevel="0" collapsed="false">
      <c r="A31" s="37"/>
      <c r="B31" s="37"/>
      <c r="C31" s="38"/>
      <c r="D31" s="37"/>
      <c r="E31" s="37"/>
      <c r="F31" s="37"/>
      <c r="G31" s="37"/>
      <c r="H31" s="39"/>
      <c r="I31" s="39"/>
      <c r="J31" s="40"/>
      <c r="K31" s="41"/>
      <c r="L31" s="39"/>
      <c r="M31" s="39"/>
      <c r="N31" s="39"/>
      <c r="O31" s="39"/>
      <c r="P31" s="39"/>
      <c r="S31" s="40"/>
      <c r="X31" s="40"/>
      <c r="AB31" s="40"/>
      <c r="AE31" s="40"/>
      <c r="AF31" s="40"/>
      <c r="AQ31" s="40"/>
      <c r="AU31" s="40"/>
      <c r="AZ31" s="43"/>
      <c r="BA31" s="43"/>
      <c r="BB31" s="43"/>
      <c r="BC31" s="43"/>
      <c r="BP31" s="40"/>
      <c r="BS31" s="40"/>
      <c r="BY31" s="40"/>
      <c r="CH31" s="40"/>
      <c r="CI31" s="37"/>
      <c r="CJ31" s="37"/>
      <c r="CK31" s="37"/>
      <c r="CL31" s="37"/>
      <c r="CM31" s="37"/>
      <c r="CN31" s="37"/>
      <c r="CO31" s="44"/>
      <c r="CP31" s="37"/>
    </row>
    <row r="32" s="42" customFormat="true" ht="38" hidden="false" customHeight="true" outlineLevel="0" collapsed="false">
      <c r="A32" s="37"/>
      <c r="B32" s="37"/>
      <c r="C32" s="38"/>
      <c r="D32" s="37"/>
      <c r="E32" s="37"/>
      <c r="F32" s="37"/>
      <c r="G32" s="37"/>
      <c r="H32" s="39"/>
      <c r="I32" s="39"/>
      <c r="J32" s="40"/>
      <c r="K32" s="41"/>
      <c r="L32" s="39"/>
      <c r="M32" s="39"/>
      <c r="N32" s="39"/>
      <c r="O32" s="39"/>
      <c r="P32" s="39"/>
      <c r="S32" s="40"/>
      <c r="X32" s="40"/>
      <c r="AB32" s="40"/>
      <c r="AE32" s="40"/>
      <c r="AF32" s="40"/>
      <c r="AQ32" s="40"/>
      <c r="AU32" s="40"/>
      <c r="AZ32" s="43"/>
      <c r="BA32" s="43"/>
      <c r="BB32" s="43"/>
      <c r="BC32" s="43"/>
      <c r="BP32" s="40"/>
      <c r="BS32" s="40"/>
      <c r="BY32" s="40"/>
      <c r="CH32" s="40"/>
      <c r="CI32" s="37"/>
      <c r="CJ32" s="37"/>
      <c r="CK32" s="37"/>
      <c r="CL32" s="37"/>
      <c r="CM32" s="37"/>
      <c r="CN32" s="37"/>
      <c r="CO32" s="44"/>
      <c r="CP32" s="37"/>
    </row>
    <row r="33" s="42" customFormat="true" ht="38" hidden="false" customHeight="true" outlineLevel="0" collapsed="false">
      <c r="A33" s="37"/>
      <c r="B33" s="37"/>
      <c r="C33" s="38"/>
      <c r="D33" s="37"/>
      <c r="E33" s="37"/>
      <c r="F33" s="37"/>
      <c r="G33" s="37"/>
      <c r="H33" s="39"/>
      <c r="I33" s="39"/>
      <c r="J33" s="40"/>
      <c r="K33" s="41"/>
      <c r="L33" s="39"/>
      <c r="M33" s="39"/>
      <c r="N33" s="39"/>
      <c r="O33" s="39"/>
      <c r="P33" s="39"/>
      <c r="S33" s="40"/>
      <c r="X33" s="40"/>
      <c r="AB33" s="40"/>
      <c r="AE33" s="40"/>
      <c r="AF33" s="40"/>
      <c r="AQ33" s="40"/>
      <c r="AU33" s="40"/>
      <c r="AZ33" s="43"/>
      <c r="BA33" s="43"/>
      <c r="BB33" s="43"/>
      <c r="BC33" s="43"/>
      <c r="BP33" s="40"/>
      <c r="BS33" s="40"/>
      <c r="BY33" s="40"/>
      <c r="CH33" s="40"/>
      <c r="CI33" s="37"/>
      <c r="CJ33" s="37"/>
      <c r="CK33" s="37"/>
      <c r="CL33" s="37"/>
      <c r="CM33" s="37"/>
      <c r="CN33" s="37"/>
      <c r="CO33" s="44"/>
      <c r="CP33" s="37"/>
    </row>
    <row r="34" s="42" customFormat="true" ht="38" hidden="false" customHeight="true" outlineLevel="0" collapsed="false">
      <c r="A34" s="37"/>
      <c r="B34" s="37"/>
      <c r="C34" s="38"/>
      <c r="D34" s="37"/>
      <c r="E34" s="37"/>
      <c r="F34" s="37"/>
      <c r="G34" s="37"/>
      <c r="H34" s="39"/>
      <c r="I34" s="39"/>
      <c r="J34" s="40"/>
      <c r="K34" s="41"/>
      <c r="L34" s="39"/>
      <c r="M34" s="39"/>
      <c r="N34" s="39"/>
      <c r="O34" s="39"/>
      <c r="P34" s="39"/>
      <c r="S34" s="40"/>
      <c r="X34" s="40"/>
      <c r="AB34" s="40"/>
      <c r="AE34" s="40"/>
      <c r="AF34" s="40"/>
      <c r="AQ34" s="40"/>
      <c r="AU34" s="40"/>
      <c r="AZ34" s="43"/>
      <c r="BA34" s="43"/>
      <c r="BB34" s="43"/>
      <c r="BC34" s="43"/>
      <c r="BP34" s="40"/>
      <c r="BS34" s="40"/>
      <c r="BY34" s="40"/>
      <c r="CH34" s="40"/>
      <c r="CI34" s="37"/>
      <c r="CJ34" s="37"/>
      <c r="CK34" s="37"/>
      <c r="CL34" s="37"/>
      <c r="CM34" s="37"/>
      <c r="CN34" s="37"/>
      <c r="CO34" s="44"/>
      <c r="CP34" s="37"/>
    </row>
    <row r="35" s="42" customFormat="true" ht="38" hidden="false" customHeight="true" outlineLevel="0" collapsed="false">
      <c r="A35" s="37"/>
      <c r="B35" s="37"/>
      <c r="C35" s="38"/>
      <c r="D35" s="37"/>
      <c r="E35" s="37"/>
      <c r="F35" s="37"/>
      <c r="G35" s="37"/>
      <c r="H35" s="39"/>
      <c r="I35" s="39"/>
      <c r="J35" s="40"/>
      <c r="K35" s="41"/>
      <c r="L35" s="39"/>
      <c r="M35" s="39"/>
      <c r="N35" s="39"/>
      <c r="O35" s="39"/>
      <c r="P35" s="39"/>
      <c r="S35" s="40"/>
      <c r="X35" s="40"/>
      <c r="AB35" s="40"/>
      <c r="AE35" s="40"/>
      <c r="AF35" s="40"/>
      <c r="AQ35" s="40"/>
      <c r="AU35" s="40"/>
      <c r="AZ35" s="43"/>
      <c r="BA35" s="43"/>
      <c r="BB35" s="43"/>
      <c r="BC35" s="43"/>
      <c r="BP35" s="40"/>
      <c r="BS35" s="40"/>
      <c r="BY35" s="40"/>
      <c r="CH35" s="40"/>
      <c r="CI35" s="37"/>
      <c r="CJ35" s="37"/>
      <c r="CK35" s="37"/>
      <c r="CL35" s="37"/>
      <c r="CM35" s="37"/>
      <c r="CN35" s="37"/>
      <c r="CO35" s="44"/>
      <c r="CP35" s="37"/>
    </row>
    <row r="36" s="42" customFormat="true" ht="38" hidden="false" customHeight="true" outlineLevel="0" collapsed="false">
      <c r="A36" s="37"/>
      <c r="B36" s="37"/>
      <c r="C36" s="38"/>
      <c r="D36" s="37"/>
      <c r="E36" s="37"/>
      <c r="F36" s="37"/>
      <c r="G36" s="37"/>
      <c r="H36" s="39"/>
      <c r="I36" s="39"/>
      <c r="J36" s="40"/>
      <c r="K36" s="41"/>
      <c r="L36" s="39"/>
      <c r="M36" s="39"/>
      <c r="N36" s="39"/>
      <c r="O36" s="39"/>
      <c r="P36" s="39"/>
      <c r="S36" s="40"/>
      <c r="X36" s="40"/>
      <c r="AB36" s="40"/>
      <c r="AE36" s="40"/>
      <c r="AF36" s="40"/>
      <c r="AQ36" s="40"/>
      <c r="AU36" s="40"/>
      <c r="AZ36" s="43"/>
      <c r="BA36" s="43"/>
      <c r="BB36" s="43"/>
      <c r="BC36" s="43"/>
      <c r="BP36" s="40"/>
      <c r="BS36" s="40"/>
      <c r="BY36" s="40"/>
      <c r="CH36" s="40"/>
      <c r="CI36" s="37"/>
      <c r="CJ36" s="37"/>
      <c r="CK36" s="37"/>
      <c r="CL36" s="37"/>
      <c r="CM36" s="37"/>
      <c r="CN36" s="37"/>
      <c r="CO36" s="44"/>
      <c r="CP36" s="37"/>
    </row>
    <row r="37" s="42" customFormat="true" ht="38" hidden="false" customHeight="true" outlineLevel="0" collapsed="false">
      <c r="A37" s="37"/>
      <c r="B37" s="37"/>
      <c r="C37" s="38"/>
      <c r="D37" s="37"/>
      <c r="E37" s="37"/>
      <c r="F37" s="37"/>
      <c r="G37" s="37"/>
      <c r="H37" s="39"/>
      <c r="I37" s="39"/>
      <c r="J37" s="40"/>
      <c r="K37" s="41"/>
      <c r="L37" s="39"/>
      <c r="M37" s="39"/>
      <c r="N37" s="39"/>
      <c r="O37" s="39"/>
      <c r="P37" s="39"/>
      <c r="S37" s="40"/>
      <c r="X37" s="40"/>
      <c r="AB37" s="40"/>
      <c r="AE37" s="40"/>
      <c r="AF37" s="40"/>
      <c r="AQ37" s="40"/>
      <c r="AU37" s="40"/>
      <c r="AZ37" s="43"/>
      <c r="BA37" s="43"/>
      <c r="BB37" s="43"/>
      <c r="BC37" s="43"/>
      <c r="BP37" s="40"/>
      <c r="BS37" s="40"/>
      <c r="BY37" s="40"/>
      <c r="CH37" s="40"/>
      <c r="CI37" s="37"/>
      <c r="CJ37" s="37"/>
      <c r="CK37" s="37"/>
      <c r="CL37" s="37"/>
      <c r="CM37" s="37"/>
      <c r="CN37" s="37"/>
      <c r="CO37" s="44"/>
      <c r="CP37" s="37"/>
    </row>
    <row r="38" s="42" customFormat="true" ht="38" hidden="false" customHeight="true" outlineLevel="0" collapsed="false">
      <c r="A38" s="37"/>
      <c r="B38" s="37"/>
      <c r="C38" s="38"/>
      <c r="D38" s="37"/>
      <c r="E38" s="37"/>
      <c r="F38" s="37"/>
      <c r="G38" s="37"/>
      <c r="H38" s="39"/>
      <c r="I38" s="39"/>
      <c r="J38" s="40"/>
      <c r="K38" s="41"/>
      <c r="L38" s="39"/>
      <c r="M38" s="39"/>
      <c r="N38" s="39"/>
      <c r="O38" s="39"/>
      <c r="P38" s="39"/>
      <c r="S38" s="40"/>
      <c r="X38" s="40"/>
      <c r="AB38" s="40"/>
      <c r="AE38" s="40"/>
      <c r="AF38" s="40"/>
      <c r="AQ38" s="40"/>
      <c r="AU38" s="40"/>
      <c r="AZ38" s="43"/>
      <c r="BA38" s="43"/>
      <c r="BB38" s="43"/>
      <c r="BC38" s="43"/>
      <c r="BP38" s="40"/>
      <c r="BS38" s="40"/>
      <c r="BY38" s="40"/>
      <c r="CH38" s="40"/>
      <c r="CI38" s="37"/>
      <c r="CJ38" s="37"/>
      <c r="CK38" s="37"/>
      <c r="CL38" s="37"/>
      <c r="CM38" s="37"/>
      <c r="CN38" s="37"/>
      <c r="CO38" s="44"/>
      <c r="CP38" s="37"/>
    </row>
    <row r="39" s="42" customFormat="true" ht="38" hidden="false" customHeight="true" outlineLevel="0" collapsed="false">
      <c r="A39" s="37"/>
      <c r="B39" s="37"/>
      <c r="C39" s="38"/>
      <c r="D39" s="37"/>
      <c r="E39" s="37"/>
      <c r="F39" s="37"/>
      <c r="G39" s="37"/>
      <c r="H39" s="39"/>
      <c r="I39" s="39"/>
      <c r="J39" s="40"/>
      <c r="K39" s="41"/>
      <c r="L39" s="39"/>
      <c r="M39" s="39"/>
      <c r="N39" s="39"/>
      <c r="O39" s="39"/>
      <c r="P39" s="39"/>
      <c r="S39" s="40"/>
      <c r="X39" s="40"/>
      <c r="AB39" s="40"/>
      <c r="AE39" s="40"/>
      <c r="AF39" s="40"/>
      <c r="AQ39" s="40"/>
      <c r="AU39" s="40"/>
      <c r="AZ39" s="43"/>
      <c r="BA39" s="43"/>
      <c r="BB39" s="43"/>
      <c r="BC39" s="43"/>
      <c r="BP39" s="40"/>
      <c r="BS39" s="40"/>
      <c r="BY39" s="40"/>
      <c r="CH39" s="40"/>
      <c r="CI39" s="37"/>
      <c r="CJ39" s="37"/>
      <c r="CK39" s="37"/>
      <c r="CL39" s="37"/>
      <c r="CM39" s="37"/>
      <c r="CN39" s="37"/>
      <c r="CO39" s="44"/>
      <c r="CP39" s="37"/>
    </row>
    <row r="40" s="42" customFormat="true" ht="38" hidden="false" customHeight="true" outlineLevel="0" collapsed="false">
      <c r="A40" s="37"/>
      <c r="B40" s="37"/>
      <c r="C40" s="38"/>
      <c r="D40" s="37"/>
      <c r="E40" s="37"/>
      <c r="F40" s="37"/>
      <c r="G40" s="37"/>
      <c r="H40" s="39"/>
      <c r="I40" s="39"/>
      <c r="J40" s="40"/>
      <c r="K40" s="41"/>
      <c r="L40" s="39"/>
      <c r="M40" s="39"/>
      <c r="N40" s="39"/>
      <c r="O40" s="39"/>
      <c r="P40" s="39"/>
      <c r="S40" s="40"/>
      <c r="X40" s="40"/>
      <c r="AB40" s="40"/>
      <c r="AE40" s="40"/>
      <c r="AF40" s="40"/>
      <c r="AQ40" s="40"/>
      <c r="AU40" s="40"/>
      <c r="AZ40" s="43"/>
      <c r="BA40" s="43"/>
      <c r="BB40" s="43"/>
      <c r="BC40" s="43"/>
      <c r="BP40" s="40"/>
      <c r="BS40" s="40"/>
      <c r="BY40" s="40"/>
      <c r="CH40" s="40"/>
      <c r="CI40" s="37"/>
      <c r="CJ40" s="37"/>
      <c r="CK40" s="37"/>
      <c r="CL40" s="37"/>
      <c r="CM40" s="37"/>
      <c r="CN40" s="37"/>
      <c r="CO40" s="44"/>
      <c r="CP40" s="37"/>
    </row>
    <row r="41" s="42" customFormat="true" ht="38" hidden="false" customHeight="true" outlineLevel="0" collapsed="false">
      <c r="A41" s="37"/>
      <c r="B41" s="37"/>
      <c r="C41" s="38"/>
      <c r="D41" s="37"/>
      <c r="E41" s="37"/>
      <c r="F41" s="37"/>
      <c r="G41" s="37"/>
      <c r="H41" s="39"/>
      <c r="I41" s="39"/>
      <c r="J41" s="40"/>
      <c r="K41" s="41"/>
      <c r="L41" s="39"/>
      <c r="M41" s="39"/>
      <c r="N41" s="39"/>
      <c r="O41" s="39"/>
      <c r="P41" s="39"/>
      <c r="S41" s="40"/>
      <c r="X41" s="40"/>
      <c r="AB41" s="40"/>
      <c r="AE41" s="40"/>
      <c r="AF41" s="40"/>
      <c r="AQ41" s="40"/>
      <c r="AU41" s="40"/>
      <c r="AZ41" s="43"/>
      <c r="BA41" s="43"/>
      <c r="BB41" s="43"/>
      <c r="BC41" s="43"/>
      <c r="BP41" s="40"/>
      <c r="BS41" s="40"/>
      <c r="BY41" s="40"/>
      <c r="CH41" s="40"/>
      <c r="CI41" s="37"/>
      <c r="CJ41" s="37"/>
      <c r="CK41" s="37"/>
      <c r="CL41" s="37"/>
      <c r="CM41" s="37"/>
      <c r="CN41" s="37"/>
      <c r="CO41" s="44"/>
      <c r="CP41" s="37"/>
    </row>
    <row r="42" s="42" customFormat="true" ht="38" hidden="false" customHeight="true" outlineLevel="0" collapsed="false">
      <c r="A42" s="37"/>
      <c r="B42" s="37"/>
      <c r="C42" s="38"/>
      <c r="D42" s="37"/>
      <c r="E42" s="37"/>
      <c r="F42" s="37"/>
      <c r="G42" s="37"/>
      <c r="H42" s="39"/>
      <c r="I42" s="39"/>
      <c r="J42" s="40"/>
      <c r="K42" s="41"/>
      <c r="L42" s="39"/>
      <c r="M42" s="39"/>
      <c r="N42" s="39"/>
      <c r="O42" s="39"/>
      <c r="P42" s="39"/>
      <c r="S42" s="40"/>
      <c r="X42" s="40"/>
      <c r="AB42" s="40"/>
      <c r="AE42" s="40"/>
      <c r="AF42" s="40"/>
      <c r="AQ42" s="40"/>
      <c r="AU42" s="40"/>
      <c r="AZ42" s="43"/>
      <c r="BA42" s="43"/>
      <c r="BB42" s="43"/>
      <c r="BC42" s="43"/>
      <c r="BP42" s="40"/>
      <c r="BS42" s="40"/>
      <c r="BY42" s="40"/>
      <c r="CH42" s="40"/>
      <c r="CI42" s="37"/>
      <c r="CJ42" s="37"/>
      <c r="CK42" s="37"/>
      <c r="CL42" s="37"/>
      <c r="CM42" s="37"/>
      <c r="CN42" s="37"/>
      <c r="CO42" s="44"/>
      <c r="CP42" s="37"/>
    </row>
    <row r="43" s="42" customFormat="true" ht="38" hidden="false" customHeight="true" outlineLevel="0" collapsed="false">
      <c r="A43" s="37"/>
      <c r="B43" s="37"/>
      <c r="C43" s="38"/>
      <c r="D43" s="37"/>
      <c r="E43" s="37"/>
      <c r="F43" s="37"/>
      <c r="G43" s="37"/>
      <c r="H43" s="39"/>
      <c r="I43" s="39"/>
      <c r="J43" s="40"/>
      <c r="K43" s="41"/>
      <c r="L43" s="39"/>
      <c r="M43" s="39"/>
      <c r="N43" s="39"/>
      <c r="O43" s="39"/>
      <c r="P43" s="39"/>
      <c r="S43" s="40"/>
      <c r="X43" s="40"/>
      <c r="AB43" s="40"/>
      <c r="AE43" s="40"/>
      <c r="AF43" s="40"/>
      <c r="AQ43" s="40"/>
      <c r="AU43" s="40"/>
      <c r="AZ43" s="43"/>
      <c r="BA43" s="43"/>
      <c r="BB43" s="43"/>
      <c r="BC43" s="43"/>
      <c r="BP43" s="40"/>
      <c r="BS43" s="40"/>
      <c r="BY43" s="40"/>
      <c r="CH43" s="40"/>
      <c r="CI43" s="37"/>
      <c r="CJ43" s="37"/>
      <c r="CK43" s="37"/>
      <c r="CL43" s="37"/>
      <c r="CM43" s="37"/>
      <c r="CN43" s="37"/>
      <c r="CO43" s="44"/>
      <c r="CP43" s="37"/>
    </row>
    <row r="44" s="42" customFormat="true" ht="38" hidden="false" customHeight="true" outlineLevel="0" collapsed="false">
      <c r="A44" s="37"/>
      <c r="B44" s="37"/>
      <c r="C44" s="38"/>
      <c r="D44" s="37"/>
      <c r="E44" s="37"/>
      <c r="F44" s="37"/>
      <c r="G44" s="37"/>
      <c r="H44" s="39"/>
      <c r="I44" s="39"/>
      <c r="J44" s="40"/>
      <c r="K44" s="41"/>
      <c r="L44" s="39"/>
      <c r="M44" s="39"/>
      <c r="N44" s="39"/>
      <c r="O44" s="39"/>
      <c r="P44" s="39"/>
      <c r="S44" s="40"/>
      <c r="X44" s="40"/>
      <c r="AB44" s="40"/>
      <c r="AE44" s="40"/>
      <c r="AF44" s="40"/>
      <c r="AQ44" s="40"/>
      <c r="AU44" s="40"/>
      <c r="AZ44" s="43"/>
      <c r="BA44" s="43"/>
      <c r="BB44" s="43"/>
      <c r="BC44" s="43"/>
      <c r="BP44" s="40"/>
      <c r="BS44" s="40"/>
      <c r="BY44" s="40"/>
      <c r="CH44" s="40"/>
      <c r="CI44" s="37"/>
      <c r="CJ44" s="37"/>
      <c r="CK44" s="37"/>
      <c r="CL44" s="37"/>
      <c r="CM44" s="37"/>
      <c r="CN44" s="37"/>
      <c r="CO44" s="44"/>
      <c r="CP44" s="37"/>
    </row>
    <row r="45" s="42" customFormat="true" ht="38" hidden="false" customHeight="true" outlineLevel="0" collapsed="false">
      <c r="A45" s="37"/>
      <c r="B45" s="37"/>
      <c r="C45" s="38"/>
      <c r="D45" s="37"/>
      <c r="E45" s="37"/>
      <c r="F45" s="37"/>
      <c r="G45" s="37"/>
      <c r="H45" s="39"/>
      <c r="I45" s="39"/>
      <c r="J45" s="40"/>
      <c r="K45" s="41"/>
      <c r="L45" s="39"/>
      <c r="M45" s="39"/>
      <c r="N45" s="39"/>
      <c r="O45" s="39"/>
      <c r="P45" s="39"/>
      <c r="S45" s="40"/>
      <c r="X45" s="40"/>
      <c r="AB45" s="40"/>
      <c r="AE45" s="40"/>
      <c r="AF45" s="40"/>
      <c r="AQ45" s="40"/>
      <c r="AU45" s="40"/>
      <c r="AZ45" s="43"/>
      <c r="BA45" s="43"/>
      <c r="BB45" s="43"/>
      <c r="BC45" s="43"/>
      <c r="BP45" s="40"/>
      <c r="BS45" s="40"/>
      <c r="BY45" s="40"/>
      <c r="CH45" s="40"/>
      <c r="CI45" s="37"/>
      <c r="CJ45" s="37"/>
      <c r="CK45" s="37"/>
      <c r="CL45" s="37"/>
      <c r="CM45" s="37"/>
      <c r="CN45" s="37"/>
      <c r="CO45" s="44"/>
      <c r="CP45" s="37"/>
    </row>
    <row r="46" s="42" customFormat="true" ht="38" hidden="false" customHeight="true" outlineLevel="0" collapsed="false">
      <c r="A46" s="37"/>
      <c r="B46" s="37"/>
      <c r="C46" s="38"/>
      <c r="D46" s="37"/>
      <c r="E46" s="37"/>
      <c r="F46" s="37"/>
      <c r="G46" s="37"/>
      <c r="H46" s="39"/>
      <c r="I46" s="39"/>
      <c r="J46" s="40"/>
      <c r="K46" s="41"/>
      <c r="L46" s="39"/>
      <c r="M46" s="39"/>
      <c r="N46" s="39"/>
      <c r="O46" s="39"/>
      <c r="P46" s="39"/>
      <c r="S46" s="40"/>
      <c r="X46" s="40"/>
      <c r="AB46" s="40"/>
      <c r="AE46" s="40"/>
      <c r="AF46" s="40"/>
      <c r="AQ46" s="40"/>
      <c r="AU46" s="40"/>
      <c r="AZ46" s="43"/>
      <c r="BA46" s="43"/>
      <c r="BB46" s="43"/>
      <c r="BC46" s="43"/>
      <c r="BP46" s="40"/>
      <c r="BS46" s="40"/>
      <c r="BY46" s="40"/>
      <c r="CH46" s="40"/>
      <c r="CI46" s="37"/>
      <c r="CJ46" s="37"/>
      <c r="CK46" s="37"/>
      <c r="CL46" s="37"/>
      <c r="CM46" s="37"/>
      <c r="CN46" s="37"/>
      <c r="CO46" s="44"/>
      <c r="CP46" s="37"/>
    </row>
    <row r="47" s="42" customFormat="true" ht="38" hidden="false" customHeight="true" outlineLevel="0" collapsed="false">
      <c r="A47" s="37"/>
      <c r="B47" s="37"/>
      <c r="C47" s="38"/>
      <c r="D47" s="37"/>
      <c r="E47" s="37"/>
      <c r="F47" s="37"/>
      <c r="G47" s="37"/>
      <c r="H47" s="39"/>
      <c r="I47" s="39"/>
      <c r="J47" s="40"/>
      <c r="K47" s="41"/>
      <c r="L47" s="39"/>
      <c r="M47" s="39"/>
      <c r="N47" s="39"/>
      <c r="O47" s="39"/>
      <c r="P47" s="39"/>
      <c r="S47" s="40"/>
      <c r="X47" s="40"/>
      <c r="AB47" s="40"/>
      <c r="AE47" s="40"/>
      <c r="AF47" s="40"/>
      <c r="AQ47" s="40"/>
      <c r="AU47" s="40"/>
      <c r="AZ47" s="43"/>
      <c r="BA47" s="43"/>
      <c r="BB47" s="43"/>
      <c r="BC47" s="43"/>
      <c r="BP47" s="40"/>
      <c r="BS47" s="40"/>
      <c r="BY47" s="40"/>
      <c r="CH47" s="40"/>
      <c r="CI47" s="37"/>
      <c r="CJ47" s="37"/>
      <c r="CK47" s="37"/>
      <c r="CL47" s="37"/>
      <c r="CM47" s="37"/>
      <c r="CN47" s="37"/>
      <c r="CO47" s="44"/>
      <c r="CP47" s="37"/>
    </row>
    <row r="48" s="42" customFormat="true" ht="38" hidden="false" customHeight="true" outlineLevel="0" collapsed="false">
      <c r="A48" s="37"/>
      <c r="B48" s="37"/>
      <c r="C48" s="38"/>
      <c r="D48" s="37"/>
      <c r="E48" s="37"/>
      <c r="F48" s="37"/>
      <c r="G48" s="37"/>
      <c r="H48" s="39"/>
      <c r="I48" s="39"/>
      <c r="J48" s="40"/>
      <c r="K48" s="41"/>
      <c r="L48" s="39"/>
      <c r="M48" s="39"/>
      <c r="N48" s="39"/>
      <c r="O48" s="39"/>
      <c r="P48" s="39"/>
      <c r="S48" s="40"/>
      <c r="X48" s="40"/>
      <c r="AB48" s="40"/>
      <c r="AE48" s="40"/>
      <c r="AF48" s="40"/>
      <c r="AQ48" s="40"/>
      <c r="AU48" s="40"/>
      <c r="AZ48" s="43"/>
      <c r="BA48" s="43"/>
      <c r="BB48" s="43"/>
      <c r="BC48" s="43"/>
      <c r="BP48" s="40"/>
      <c r="BS48" s="40"/>
      <c r="BY48" s="40"/>
      <c r="CH48" s="40"/>
      <c r="CI48" s="37"/>
      <c r="CJ48" s="37"/>
      <c r="CK48" s="37"/>
      <c r="CL48" s="37"/>
      <c r="CM48" s="37"/>
      <c r="CN48" s="37"/>
      <c r="CO48" s="44"/>
      <c r="CP48" s="37"/>
    </row>
  </sheetData>
  <mergeCells count="1">
    <mergeCell ref="A1:D1"/>
  </mergeCells>
  <dataValidations count="41">
    <dataValidation allowBlank="true" errorStyle="stop" operator="between" showDropDown="false" showErrorMessage="true" showInputMessage="false" sqref="AA1:AA2" type="none">
      <formula1>Sheet2!$F$2:$F$12</formula1>
      <formula2>0</formula2>
    </dataValidation>
    <dataValidation allowBlank="true" errorStyle="stop" operator="between" showDropDown="false" showErrorMessage="true" showInputMessage="false" sqref="F1:F2" type="none">
      <formula1>Sheet1!$A$1:$Q$1</formula1>
      <formula2>0</formula2>
    </dataValidation>
    <dataValidation allowBlank="true" errorStyle="stop" operator="between" showDropDown="false" showErrorMessage="true" showInputMessage="false" sqref="M3 M5:M1003" type="list">
      <formula1>Sheet2!$A$2:$A$60</formula1>
      <formula2>0</formula2>
    </dataValidation>
    <dataValidation allowBlank="true" errorStyle="stop" operator="between" showDropDown="false" showErrorMessage="true" showInputMessage="false" sqref="M1:M2" type="none">
      <formula1>Sheet2!$A$2:$A$60</formula1>
      <formula2>0</formula2>
    </dataValidation>
    <dataValidation allowBlank="true" error="Error" errorStyle="stop" errorTitle="Error" operator="between" showDropDown="false" showErrorMessage="true" showInputMessage="false" sqref="AZ3 AZ5:AZ1003" type="list">
      <formula1>专业系列</formula1>
      <formula2>0</formula2>
    </dataValidation>
    <dataValidation allowBlank="true" errorStyle="stop" operator="between" showDropDown="false" showErrorMessage="true" showInputMessage="false" sqref="AN3 AN5:AN1003" type="list">
      <formula1>Sheet2!$I$2:$I$6</formula1>
      <formula2>0</formula2>
    </dataValidation>
    <dataValidation allowBlank="true" errorStyle="stop" operator="between" showDropDown="false" showErrorMessage="true" showInputMessage="false" sqref="O1:O2" type="none">
      <formula1>Sheet2!$B$2:$B$21</formula1>
      <formula2>0</formula2>
    </dataValidation>
    <dataValidation allowBlank="true" errorStyle="stop" operator="between" showDropDown="false" showErrorMessage="true" showInputMessage="false" sqref="AN1:AN2" type="none">
      <formula1>Sheet2!$I$2:$I$6</formula1>
      <formula2>0</formula2>
    </dataValidation>
    <dataValidation allowBlank="true" errorStyle="stop" operator="between" showDropDown="false" showErrorMessage="true" showInputMessage="false" sqref="V1:V2" type="none">
      <formula1>Sheet2!$D$2:$D$6</formula1>
      <formula2>0</formula2>
    </dataValidation>
    <dataValidation allowBlank="true" errorStyle="stop" operator="between" showDropDown="false" showErrorMessage="true" showInputMessage="false" sqref="Z3 Z5:Z1003" type="list">
      <formula1>Sheet2!$E$2:$E$11</formula1>
      <formula2>0</formula2>
    </dataValidation>
    <dataValidation allowBlank="true" errorStyle="stop" operator="between" showDropDown="false" showErrorMessage="true" showInputMessage="false" sqref="AM1:AM2" type="none">
      <formula1>Sheet2!$H$2:$H$7</formula1>
      <formula2>0</formula2>
    </dataValidation>
    <dataValidation allowBlank="true" errorStyle="stop" operator="between" showDropDown="false" showErrorMessage="true" showInputMessage="false" sqref="C1:C3 C5:C1003" type="whole">
      <formula1>13000000000</formula1>
      <formula2>19999999999</formula2>
    </dataValidation>
    <dataValidation allowBlank="true" errorStyle="stop" operator="between" showDropDown="false" showErrorMessage="true" showInputMessage="false" sqref="Z1:Z2" type="none">
      <formula1>Sheet2!$E$2:$E$11</formula1>
      <formula2>0</formula2>
    </dataValidation>
    <dataValidation allowBlank="true" errorStyle="stop" operator="between" showDropDown="false" showErrorMessage="true" showInputMessage="false" sqref="W3 W5:W1003" type="list">
      <formula1>"离休,退休"</formula1>
      <formula2>0</formula2>
    </dataValidation>
    <dataValidation allowBlank="true" errorStyle="stop" operator="between" showDropDown="false" showErrorMessage="true" showInputMessage="false" sqref="AF1:AF2" type="none">
      <formula1>Sheet2!$G$2:$G$7</formula1>
      <formula2>0</formula2>
    </dataValidation>
    <dataValidation allowBlank="true" errorStyle="stop" operator="between" showDropDown="false" showErrorMessage="true" showInputMessage="false" sqref="G3 G5:G1003" type="list">
      <formula1>INDIRECT(F3)</formula1>
      <formula2>0</formula2>
    </dataValidation>
    <dataValidation allowBlank="true" errorStyle="stop" operator="between" showDropDown="false" showErrorMessage="true" showInputMessage="false" sqref="BB1:BB2" type="none">
      <formula1>Sheet3!$A$4:$A$8</formula1>
      <formula2>0</formula2>
    </dataValidation>
    <dataValidation allowBlank="true" errorStyle="stop" operator="between" showDropDown="false" showErrorMessage="true" showInputMessage="false" sqref="BD1:BD2" type="none">
      <formula1>Sheet3!$CA$7:$CB$7</formula1>
      <formula2>0</formula2>
    </dataValidation>
    <dataValidation allowBlank="true" errorStyle="stop" operator="between" showDropDown="false" showErrorMessage="true" showInputMessage="false" sqref="BI1:BI2 BO1:BO2 A2:B2 D2:E2 G2:L2 N2 P2:U2 W2:Y2 AB2:AE2 AG2:AL2 AO2:BA2 BC2 BE2:BH2 BJ2:BN2 BP2:IV2" type="none">
      <formula1>0</formula1>
      <formula2>0</formula2>
    </dataValidation>
    <dataValidation allowBlank="true" errorStyle="stop" operator="between" showDropDown="false" showErrorMessage="true" showInputMessage="false" sqref="BB3 BB5:BB1003" type="list">
      <formula1>Sheet3!$A$4:$A$8</formula1>
      <formula2>0</formula2>
    </dataValidation>
    <dataValidation allowBlank="true" errorStyle="stop" operator="between" showDropDown="false" showErrorMessage="true" showInputMessage="false" sqref="D3 D5:D1003" type="list">
      <formula1>"工作人员,老同志"</formula1>
      <formula2>0</formula2>
    </dataValidation>
    <dataValidation allowBlank="true" errorStyle="stop" operator="between" showDropDown="false" showErrorMessage="true" showInputMessage="false" sqref="F3 F5:F1003" type="list">
      <formula1>Sheet1!$A$1:$Q$1</formula1>
      <formula2>0</formula2>
    </dataValidation>
    <dataValidation allowBlank="true" errorStyle="stop" operator="between" showDropDown="false" showErrorMessage="true" showInputMessage="false" sqref="I3 BX3 I5:I1003 AP5:AP1003 BX5:BX1003" type="list">
      <formula1>"男,女"</formula1>
      <formula2>0</formula2>
    </dataValidation>
    <dataValidation allowBlank="true" errorStyle="stop" operator="between" showDropDown="false" showErrorMessage="true" showInputMessage="false" sqref="L3 L5:L1003" type="list">
      <formula1>"阴历,阳历"</formula1>
      <formula2>0</formula2>
    </dataValidation>
    <dataValidation allowBlank="true" errorStyle="stop" operator="between" showDropDown="false" showErrorMessage="true" showInputMessage="false" sqref="O3 O5:O1003" type="list">
      <formula1>Sheet2!$B$2:$B$21</formula1>
      <formula2>0</formula2>
    </dataValidation>
    <dataValidation allowBlank="true" errorStyle="stop" operator="between" showDropDown="false" showErrorMessage="true" showInputMessage="false" sqref="BQ3 BQ5:BQ1003" type="list">
      <formula1>"其他,意外,自然死亡,因病去世"</formula1>
      <formula2>0</formula2>
    </dataValidation>
    <dataValidation allowBlank="true" errorStyle="stop" operator="between" showDropDown="false" showErrorMessage="true" showInputMessage="false" sqref="P3" type="list">
      <formula1>"共产党员,预备党员,共青团员,民革党员,民盟盟员,民建会员,民进会员,农工党党员,致公党党员,九三学社社员,台盟盟员,无党派人士,群众"</formula1>
      <formula2>0</formula2>
    </dataValidation>
    <dataValidation allowBlank="true" errorStyle="stop" operator="between" showDropDown="false" showErrorMessage="true" showInputMessage="false" sqref="R3 U3 BJ3:BK3 BN3 R5:R1003 U5:U1003 BJ5:BK1003 BN5:BN1003" type="list">
      <formula1>"是,否"</formula1>
      <formula2>0</formula2>
    </dataValidation>
    <dataValidation allowBlank="true" errorStyle="stop" operator="between" showDropDown="false" showErrorMessage="true" showInputMessage="false" sqref="T3 T5:T1003" type="list">
      <formula1>"健康,一般,不能自理,其他"</formula1>
      <formula2>0</formula2>
    </dataValidation>
    <dataValidation allowBlank="true" errorStyle="stop" operator="between" showDropDown="false" showErrorMessage="true" showInputMessage="false" sqref="V3 V5:V1003" type="list">
      <formula1>Sheet2!$D$2:$D$6</formula1>
      <formula2>0</formula2>
    </dataValidation>
    <dataValidation allowBlank="true" errorStyle="stop" operator="between" showDropDown="false" showErrorMessage="true" showInputMessage="false" sqref="AA3 AA5:AA1003" type="list">
      <formula1>Sheet2!$F$2:$F$12</formula1>
      <formula2>0</formula2>
    </dataValidation>
    <dataValidation allowBlank="true" errorStyle="stop" operator="between" showDropDown="false" showErrorMessage="true" showInputMessage="false" sqref="AF3 AF5:AF1003" type="list">
      <formula1>Sheet2!$G$2:$G$7</formula1>
      <formula2>0</formula2>
    </dataValidation>
    <dataValidation allowBlank="true" errorStyle="stop" operator="between" showDropDown="false" showErrorMessage="true" showInputMessage="false" sqref="AJ3 AJ5:AJ1003" type="list">
      <formula1>"未购,其他,已购"</formula1>
      <formula2>0</formula2>
    </dataValidation>
    <dataValidation allowBlank="true" errorStyle="stop" operator="between" showDropDown="false" showErrorMessage="true" showInputMessage="false" sqref="AM3 AM5:AM1003" type="list">
      <formula1>Sheet2!$H$2:$H$7</formula1>
      <formula2>0</formula2>
    </dataValidation>
    <dataValidation allowBlank="true" errorStyle="stop" operator="between" showDropDown="false" showErrorMessage="true" showInputMessage="false" sqref="BI3 BI5:BI1003" type="list">
      <formula1>Sheet2!$N$2:$N$8</formula1>
      <formula2>0</formula2>
    </dataValidation>
    <dataValidation allowBlank="true" errorStyle="stop" operator="between" showDropDown="false" showErrorMessage="true" showInputMessage="false" sqref="AR3 AR5:AR1003" type="list">
      <formula1>"不能自理,健康,一般,其他"</formula1>
      <formula2>0</formula2>
    </dataValidation>
    <dataValidation allowBlank="true" error="Error" errorStyle="stop" errorTitle="Error" operator="between" showDropDown="false" showErrorMessage="true" showInputMessage="false" sqref="BA3 BA5:BA1003" type="list">
      <formula1>INDIRECT($AZ3)</formula1>
      <formula2>0</formula2>
    </dataValidation>
    <dataValidation allowBlank="true" errorStyle="stop" operator="between" showDropDown="false" showErrorMessage="true" showInputMessage="false" sqref="BC3 BC5:BC1003" type="list">
      <formula1>INDIRECT($BA3)</formula1>
      <formula2>0</formula2>
    </dataValidation>
    <dataValidation allowBlank="true" errorStyle="stop" operator="between" showDropDown="false" showErrorMessage="true" showInputMessage="false" sqref="BZ3:CB3 CE3 BZ5:CB1003 CE5:CE1003" type="list">
      <formula1>"否,是"</formula1>
      <formula2>0</formula2>
    </dataValidation>
    <dataValidation allowBlank="true" errorStyle="stop" operator="between" showDropDown="false" showErrorMessage="true" showInputMessage="false" sqref="BD3 BD5:BD1003" type="list">
      <formula1>Sheet3!$CA$7:$CB$7</formula1>
      <formula2>0</formula2>
    </dataValidation>
    <dataValidation allowBlank="true" errorStyle="stop" operator="between" showDropDown="false" showErrorMessage="true" showInputMessage="false" sqref="BO3 BO5:BO1003" type="list">
      <formula1>Sheet2!$O$2:$O$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6"/>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H7" activeCellId="0" sqref="H7"/>
    </sheetView>
  </sheetViews>
  <sheetFormatPr defaultColWidth="9.1484375" defaultRowHeight="13.2" zeroHeight="false" outlineLevelRow="0" outlineLevelCol="0"/>
  <cols>
    <col collapsed="false" customWidth="true" hidden="false" outlineLevel="0" max="1" min="1" style="0" width="10.5"/>
    <col collapsed="false" customWidth="true" hidden="false" outlineLevel="0" max="2" min="2" style="0" width="21.65"/>
    <col collapsed="false" customWidth="true" hidden="false" outlineLevel="0" max="3" min="3" style="0" width="12.5"/>
    <col collapsed="false" customWidth="true" hidden="false" outlineLevel="0" max="4" min="4" style="0" width="10.32"/>
    <col collapsed="false" customWidth="true" hidden="false" outlineLevel="0" max="5" min="5" style="0" width="14.99"/>
    <col collapsed="false" customWidth="true" hidden="false" outlineLevel="0" max="6" min="6" style="0" width="12.65"/>
    <col collapsed="false" customWidth="true" hidden="false" outlineLevel="0" max="7" min="7" style="0" width="27.81"/>
    <col collapsed="false" customWidth="true" hidden="false" outlineLevel="0" max="8" min="8" style="0" width="10.32"/>
    <col collapsed="false" customWidth="true" hidden="false" outlineLevel="0" max="9" min="9" style="0" width="8.65"/>
    <col collapsed="false" customWidth="true" hidden="false" outlineLevel="0" max="10" min="10" style="0" width="20.5"/>
    <col collapsed="false" customWidth="true" hidden="false" outlineLevel="0" max="11" min="11" style="0" width="54.5"/>
    <col collapsed="false" customWidth="true" hidden="false" outlineLevel="0" max="12" min="12" style="0" width="13.49"/>
    <col collapsed="false" customWidth="true" hidden="false" outlineLevel="0" max="13" min="13" style="0" width="58.5"/>
    <col collapsed="false" customWidth="true" hidden="false" outlineLevel="0" max="14" min="14" style="0" width="12.5"/>
    <col collapsed="false" customWidth="true" hidden="false" outlineLevel="0" max="15" min="15" style="0" width="20.5"/>
    <col collapsed="false" customWidth="true" hidden="false" outlineLevel="0" max="61" min="16" style="0" width="15.5"/>
  </cols>
  <sheetData>
    <row r="1" s="49" customFormat="true" ht="17.4" hidden="false" customHeight="false" outlineLevel="0" collapsed="false">
      <c r="A1" s="48" t="s">
        <v>13</v>
      </c>
      <c r="B1" s="48" t="s">
        <v>15</v>
      </c>
      <c r="C1" s="48" t="s">
        <v>16</v>
      </c>
      <c r="D1" s="48" t="s">
        <v>22</v>
      </c>
      <c r="E1" s="48" t="s">
        <v>26</v>
      </c>
      <c r="F1" s="48" t="s">
        <v>27</v>
      </c>
      <c r="G1" s="48" t="s">
        <v>112</v>
      </c>
      <c r="H1" s="48" t="s">
        <v>39</v>
      </c>
      <c r="I1" s="48" t="s">
        <v>40</v>
      </c>
      <c r="J1" s="48" t="s">
        <v>52</v>
      </c>
      <c r="K1" s="48" t="s">
        <v>53</v>
      </c>
      <c r="L1" s="48" t="s">
        <v>54</v>
      </c>
      <c r="M1" s="48" t="s">
        <v>55</v>
      </c>
      <c r="N1" s="48" t="s">
        <v>61</v>
      </c>
      <c r="O1" s="48" t="s">
        <v>67</v>
      </c>
    </row>
    <row r="2" customFormat="false" ht="14.4" hidden="false" customHeight="false" outlineLevel="0" collapsed="false">
      <c r="A2" s="50" t="s">
        <v>104</v>
      </c>
      <c r="B2" s="50" t="s">
        <v>106</v>
      </c>
      <c r="C2" s="50" t="s">
        <v>113</v>
      </c>
      <c r="D2" s="50" t="s">
        <v>114</v>
      </c>
      <c r="E2" s="51" t="s">
        <v>115</v>
      </c>
      <c r="F2" s="51" t="s">
        <v>115</v>
      </c>
      <c r="G2" s="52" t="s">
        <v>116</v>
      </c>
      <c r="H2" s="51" t="s">
        <v>117</v>
      </c>
      <c r="I2" s="51" t="s">
        <v>118</v>
      </c>
      <c r="J2" s="50" t="s">
        <v>119</v>
      </c>
      <c r="K2" s="50" t="s">
        <v>120</v>
      </c>
      <c r="L2" s="51" t="s">
        <v>121</v>
      </c>
      <c r="M2" s="50" t="s">
        <v>122</v>
      </c>
      <c r="N2" s="50" t="s">
        <v>123</v>
      </c>
      <c r="O2" s="50" t="s">
        <v>124</v>
      </c>
      <c r="P2" s="50" t="s">
        <v>125</v>
      </c>
    </row>
    <row r="3" customFormat="false" ht="14.4" hidden="false" customHeight="false" outlineLevel="0" collapsed="false">
      <c r="A3" s="50" t="s">
        <v>126</v>
      </c>
      <c r="B3" s="50" t="s">
        <v>127</v>
      </c>
      <c r="C3" s="50" t="s">
        <v>128</v>
      </c>
      <c r="D3" s="50" t="s">
        <v>129</v>
      </c>
      <c r="E3" s="51" t="s">
        <v>130</v>
      </c>
      <c r="F3" s="51" t="s">
        <v>130</v>
      </c>
      <c r="G3" s="52" t="s">
        <v>131</v>
      </c>
      <c r="H3" s="51" t="s">
        <v>132</v>
      </c>
      <c r="I3" s="51" t="s">
        <v>133</v>
      </c>
      <c r="J3" s="50" t="s">
        <v>134</v>
      </c>
      <c r="K3" s="50" t="s">
        <v>135</v>
      </c>
      <c r="L3" s="51" t="s">
        <v>110</v>
      </c>
      <c r="M3" s="50" t="s">
        <v>136</v>
      </c>
      <c r="N3" s="50" t="s">
        <v>137</v>
      </c>
      <c r="O3" s="50" t="s">
        <v>138</v>
      </c>
      <c r="P3" s="50" t="s">
        <v>139</v>
      </c>
    </row>
    <row r="4" customFormat="false" ht="14.4" hidden="false" customHeight="false" outlineLevel="0" collapsed="false">
      <c r="A4" s="50" t="s">
        <v>140</v>
      </c>
      <c r="B4" s="50" t="s">
        <v>141</v>
      </c>
      <c r="C4" s="50" t="s">
        <v>142</v>
      </c>
      <c r="D4" s="50" t="s">
        <v>143</v>
      </c>
      <c r="E4" s="51" t="s">
        <v>144</v>
      </c>
      <c r="F4" s="51" t="s">
        <v>144</v>
      </c>
      <c r="G4" s="52" t="s">
        <v>145</v>
      </c>
      <c r="H4" s="51" t="s">
        <v>146</v>
      </c>
      <c r="I4" s="51" t="s">
        <v>147</v>
      </c>
      <c r="J4" s="50" t="s">
        <v>148</v>
      </c>
      <c r="K4" s="50" t="s">
        <v>149</v>
      </c>
      <c r="L4" s="51" t="s">
        <v>150</v>
      </c>
      <c r="M4" s="50" t="s">
        <v>151</v>
      </c>
      <c r="N4" s="50" t="s">
        <v>152</v>
      </c>
      <c r="O4" s="50" t="s">
        <v>153</v>
      </c>
    </row>
    <row r="5" customFormat="false" ht="14.4" hidden="false" customHeight="false" outlineLevel="0" collapsed="false">
      <c r="A5" s="50" t="s">
        <v>154</v>
      </c>
      <c r="B5" s="50" t="s">
        <v>155</v>
      </c>
      <c r="C5" s="50" t="s">
        <v>156</v>
      </c>
      <c r="D5" s="50" t="s">
        <v>157</v>
      </c>
      <c r="E5" s="51" t="s">
        <v>158</v>
      </c>
      <c r="F5" s="51" t="s">
        <v>158</v>
      </c>
      <c r="G5" s="52" t="s">
        <v>159</v>
      </c>
      <c r="H5" s="51" t="s">
        <v>160</v>
      </c>
      <c r="I5" s="51" t="s">
        <v>161</v>
      </c>
      <c r="J5" s="50" t="s">
        <v>162</v>
      </c>
      <c r="K5" s="50" t="s">
        <v>163</v>
      </c>
      <c r="L5" s="51" t="s">
        <v>164</v>
      </c>
      <c r="M5" s="50" t="s">
        <v>165</v>
      </c>
      <c r="N5" s="50" t="s">
        <v>166</v>
      </c>
      <c r="O5" s="50" t="s">
        <v>167</v>
      </c>
    </row>
    <row r="6" customFormat="false" ht="14.4" hidden="false" customHeight="false" outlineLevel="0" collapsed="false">
      <c r="A6" s="50" t="s">
        <v>168</v>
      </c>
      <c r="B6" s="50" t="s">
        <v>169</v>
      </c>
      <c r="C6" s="50" t="s">
        <v>170</v>
      </c>
      <c r="D6" s="50" t="s">
        <v>171</v>
      </c>
      <c r="E6" s="51" t="s">
        <v>172</v>
      </c>
      <c r="F6" s="51" t="s">
        <v>172</v>
      </c>
      <c r="G6" s="52" t="s">
        <v>173</v>
      </c>
      <c r="H6" s="51" t="s">
        <v>174</v>
      </c>
      <c r="I6" s="51" t="s">
        <v>175</v>
      </c>
      <c r="J6" s="50" t="s">
        <v>176</v>
      </c>
      <c r="K6" s="50" t="s">
        <v>177</v>
      </c>
      <c r="L6" s="51" t="s">
        <v>178</v>
      </c>
      <c r="M6" s="50" t="s">
        <v>179</v>
      </c>
      <c r="N6" s="50" t="s">
        <v>180</v>
      </c>
      <c r="O6" s="50" t="s">
        <v>181</v>
      </c>
    </row>
    <row r="7" customFormat="false" ht="14.4" hidden="false" customHeight="false" outlineLevel="0" collapsed="false">
      <c r="A7" s="50" t="s">
        <v>182</v>
      </c>
      <c r="B7" s="50" t="s">
        <v>183</v>
      </c>
      <c r="C7" s="50" t="s">
        <v>184</v>
      </c>
      <c r="E7" s="51" t="s">
        <v>185</v>
      </c>
      <c r="F7" s="51" t="s">
        <v>185</v>
      </c>
      <c r="G7" s="52" t="s">
        <v>186</v>
      </c>
      <c r="H7" s="53" t="s">
        <v>175</v>
      </c>
      <c r="J7" s="50" t="s">
        <v>187</v>
      </c>
      <c r="K7" s="50" t="s">
        <v>188</v>
      </c>
      <c r="M7" s="50" t="s">
        <v>189</v>
      </c>
      <c r="N7" s="50" t="s">
        <v>166</v>
      </c>
      <c r="O7" s="50" t="s">
        <v>190</v>
      </c>
    </row>
    <row r="8" customFormat="false" ht="14.4" hidden="false" customHeight="false" outlineLevel="0" collapsed="false">
      <c r="A8" s="50" t="s">
        <v>191</v>
      </c>
      <c r="B8" s="50" t="s">
        <v>192</v>
      </c>
      <c r="C8" s="50" t="s">
        <v>193</v>
      </c>
      <c r="E8" s="51" t="s">
        <v>194</v>
      </c>
      <c r="F8" s="51" t="s">
        <v>194</v>
      </c>
      <c r="J8" s="50" t="s">
        <v>195</v>
      </c>
      <c r="K8" s="50" t="s">
        <v>196</v>
      </c>
      <c r="M8" s="50" t="s">
        <v>197</v>
      </c>
      <c r="N8" s="50" t="s">
        <v>198</v>
      </c>
      <c r="O8" s="50" t="s">
        <v>199</v>
      </c>
    </row>
    <row r="9" customFormat="false" ht="14.4" hidden="false" customHeight="false" outlineLevel="0" collapsed="false">
      <c r="A9" s="50" t="s">
        <v>200</v>
      </c>
      <c r="B9" s="50" t="s">
        <v>201</v>
      </c>
      <c r="C9" s="50" t="s">
        <v>202</v>
      </c>
      <c r="E9" s="51" t="s">
        <v>203</v>
      </c>
      <c r="F9" s="51" t="s">
        <v>203</v>
      </c>
      <c r="J9" s="50" t="s">
        <v>204</v>
      </c>
      <c r="K9" s="50" t="s">
        <v>205</v>
      </c>
      <c r="M9" s="50" t="s">
        <v>206</v>
      </c>
      <c r="O9" s="50" t="s">
        <v>207</v>
      </c>
    </row>
    <row r="10" customFormat="false" ht="13.2" hidden="false" customHeight="false" outlineLevel="0" collapsed="false">
      <c r="A10" s="50" t="s">
        <v>208</v>
      </c>
      <c r="B10" s="50" t="s">
        <v>209</v>
      </c>
      <c r="C10" s="50" t="s">
        <v>210</v>
      </c>
      <c r="E10" s="51" t="s">
        <v>211</v>
      </c>
      <c r="F10" s="51" t="s">
        <v>211</v>
      </c>
      <c r="J10" s="50" t="s">
        <v>212</v>
      </c>
      <c r="K10" s="50" t="s">
        <v>213</v>
      </c>
      <c r="M10" s="50" t="s">
        <v>214</v>
      </c>
      <c r="O10" s="50" t="s">
        <v>175</v>
      </c>
    </row>
    <row r="11" customFormat="false" ht="14.4" hidden="false" customHeight="false" outlineLevel="0" collapsed="false">
      <c r="A11" s="50" t="s">
        <v>215</v>
      </c>
      <c r="B11" s="50" t="s">
        <v>216</v>
      </c>
      <c r="C11" s="50" t="s">
        <v>217</v>
      </c>
      <c r="E11" s="51" t="s">
        <v>175</v>
      </c>
      <c r="F11" s="51" t="s">
        <v>218</v>
      </c>
      <c r="J11" s="50" t="s">
        <v>219</v>
      </c>
      <c r="K11" s="50" t="s">
        <v>220</v>
      </c>
      <c r="M11" s="50" t="s">
        <v>221</v>
      </c>
    </row>
    <row r="12" customFormat="false" ht="14.4" hidden="false" customHeight="false" outlineLevel="0" collapsed="false">
      <c r="A12" s="50" t="s">
        <v>222</v>
      </c>
      <c r="B12" s="50" t="s">
        <v>223</v>
      </c>
      <c r="C12" s="50" t="s">
        <v>224</v>
      </c>
      <c r="F12" s="51" t="s">
        <v>175</v>
      </c>
      <c r="J12" s="50"/>
      <c r="K12" s="50" t="s">
        <v>225</v>
      </c>
      <c r="M12" s="50" t="s">
        <v>226</v>
      </c>
    </row>
    <row r="13" customFormat="false" ht="13.2" hidden="false" customHeight="false" outlineLevel="0" collapsed="false">
      <c r="A13" s="50" t="s">
        <v>227</v>
      </c>
      <c r="B13" s="50" t="s">
        <v>228</v>
      </c>
      <c r="C13" s="50" t="s">
        <v>229</v>
      </c>
      <c r="K13" s="50" t="s">
        <v>230</v>
      </c>
      <c r="M13" s="50" t="s">
        <v>231</v>
      </c>
    </row>
    <row r="14" customFormat="false" ht="14.4" hidden="false" customHeight="false" outlineLevel="0" collapsed="false">
      <c r="A14" s="50" t="s">
        <v>232</v>
      </c>
      <c r="B14" s="50" t="s">
        <v>233</v>
      </c>
      <c r="C14" s="50" t="s">
        <v>107</v>
      </c>
      <c r="K14" s="50" t="s">
        <v>234</v>
      </c>
      <c r="M14" s="50" t="s">
        <v>235</v>
      </c>
    </row>
    <row r="15" customFormat="false" ht="13.2" hidden="false" customHeight="false" outlineLevel="0" collapsed="false">
      <c r="A15" s="50" t="s">
        <v>236</v>
      </c>
      <c r="B15" s="50" t="s">
        <v>237</v>
      </c>
      <c r="K15" s="50" t="s">
        <v>238</v>
      </c>
      <c r="M15" s="50" t="s">
        <v>239</v>
      </c>
    </row>
    <row r="16" customFormat="false" ht="13.2" hidden="false" customHeight="false" outlineLevel="0" collapsed="false">
      <c r="A16" s="50" t="s">
        <v>240</v>
      </c>
      <c r="B16" s="50" t="s">
        <v>241</v>
      </c>
      <c r="K16" s="50" t="s">
        <v>242</v>
      </c>
      <c r="M16" s="50" t="s">
        <v>243</v>
      </c>
    </row>
    <row r="17" customFormat="false" ht="13.2" hidden="false" customHeight="false" outlineLevel="0" collapsed="false">
      <c r="A17" s="50" t="s">
        <v>244</v>
      </c>
      <c r="B17" s="50" t="s">
        <v>245</v>
      </c>
      <c r="K17" s="50" t="s">
        <v>246</v>
      </c>
      <c r="M17" s="50" t="s">
        <v>247</v>
      </c>
    </row>
    <row r="18" customFormat="false" ht="13.2" hidden="false" customHeight="false" outlineLevel="0" collapsed="false">
      <c r="A18" s="50" t="s">
        <v>248</v>
      </c>
      <c r="B18" s="50" t="s">
        <v>249</v>
      </c>
      <c r="K18" s="50" t="s">
        <v>250</v>
      </c>
      <c r="M18" s="50" t="s">
        <v>251</v>
      </c>
    </row>
    <row r="19" customFormat="false" ht="13.2" hidden="false" customHeight="false" outlineLevel="0" collapsed="false">
      <c r="A19" s="50" t="s">
        <v>252</v>
      </c>
      <c r="B19" s="50" t="s">
        <v>253</v>
      </c>
      <c r="K19" s="50" t="s">
        <v>254</v>
      </c>
      <c r="M19" s="50" t="s">
        <v>255</v>
      </c>
    </row>
    <row r="20" customFormat="false" ht="13.2" hidden="false" customHeight="false" outlineLevel="0" collapsed="false">
      <c r="A20" s="50" t="s">
        <v>256</v>
      </c>
      <c r="B20" s="50" t="s">
        <v>257</v>
      </c>
      <c r="K20" s="50" t="s">
        <v>258</v>
      </c>
      <c r="M20" s="50" t="s">
        <v>259</v>
      </c>
    </row>
    <row r="21" customFormat="false" ht="13.2" hidden="false" customHeight="false" outlineLevel="0" collapsed="false">
      <c r="A21" s="50" t="s">
        <v>260</v>
      </c>
      <c r="B21" s="50" t="s">
        <v>175</v>
      </c>
      <c r="K21" s="50" t="s">
        <v>261</v>
      </c>
      <c r="M21" s="50" t="s">
        <v>262</v>
      </c>
    </row>
    <row r="22" customFormat="false" ht="13.2" hidden="false" customHeight="false" outlineLevel="0" collapsed="false">
      <c r="A22" s="50" t="s">
        <v>263</v>
      </c>
      <c r="K22" s="50" t="s">
        <v>264</v>
      </c>
      <c r="M22" s="50" t="s">
        <v>265</v>
      </c>
    </row>
    <row r="23" customFormat="false" ht="13.2" hidden="false" customHeight="false" outlineLevel="0" collapsed="false">
      <c r="A23" s="50" t="s">
        <v>266</v>
      </c>
      <c r="K23" s="50" t="s">
        <v>267</v>
      </c>
      <c r="M23" s="50" t="s">
        <v>268</v>
      </c>
    </row>
    <row r="24" customFormat="false" ht="13.2" hidden="false" customHeight="false" outlineLevel="0" collapsed="false">
      <c r="A24" s="50" t="s">
        <v>269</v>
      </c>
      <c r="K24" s="50" t="s">
        <v>270</v>
      </c>
      <c r="M24" s="50" t="s">
        <v>271</v>
      </c>
    </row>
    <row r="25" customFormat="false" ht="13.2" hidden="false" customHeight="false" outlineLevel="0" collapsed="false">
      <c r="A25" s="50" t="s">
        <v>272</v>
      </c>
      <c r="K25" s="50" t="s">
        <v>273</v>
      </c>
      <c r="M25" s="50" t="s">
        <v>274</v>
      </c>
    </row>
    <row r="26" customFormat="false" ht="13.2" hidden="false" customHeight="false" outlineLevel="0" collapsed="false">
      <c r="A26" s="50" t="s">
        <v>275</v>
      </c>
      <c r="K26" s="50" t="s">
        <v>276</v>
      </c>
      <c r="M26" s="50" t="s">
        <v>277</v>
      </c>
    </row>
    <row r="27" customFormat="false" ht="13.2" hidden="false" customHeight="false" outlineLevel="0" collapsed="false">
      <c r="A27" s="50" t="s">
        <v>278</v>
      </c>
      <c r="K27" s="50" t="s">
        <v>279</v>
      </c>
      <c r="M27" s="50" t="s">
        <v>280</v>
      </c>
    </row>
    <row r="28" customFormat="false" ht="14.4" hidden="false" customHeight="false" outlineLevel="0" collapsed="false">
      <c r="A28" s="50" t="s">
        <v>281</v>
      </c>
      <c r="K28" s="50" t="s">
        <v>282</v>
      </c>
      <c r="M28" s="50" t="s">
        <v>283</v>
      </c>
    </row>
    <row r="29" customFormat="false" ht="14.4" hidden="false" customHeight="false" outlineLevel="0" collapsed="false">
      <c r="A29" s="50" t="s">
        <v>284</v>
      </c>
      <c r="K29" s="50" t="s">
        <v>285</v>
      </c>
      <c r="M29" s="50" t="s">
        <v>286</v>
      </c>
    </row>
    <row r="30" customFormat="false" ht="13.2" hidden="false" customHeight="false" outlineLevel="0" collapsed="false">
      <c r="A30" s="50" t="s">
        <v>287</v>
      </c>
      <c r="K30" s="50" t="s">
        <v>288</v>
      </c>
      <c r="M30" s="50" t="s">
        <v>289</v>
      </c>
    </row>
    <row r="31" customFormat="false" ht="14.4" hidden="false" customHeight="false" outlineLevel="0" collapsed="false">
      <c r="A31" s="50" t="s">
        <v>290</v>
      </c>
      <c r="K31" s="50" t="s">
        <v>291</v>
      </c>
      <c r="M31" s="50" t="s">
        <v>292</v>
      </c>
    </row>
    <row r="32" customFormat="false" ht="13.2" hidden="false" customHeight="false" outlineLevel="0" collapsed="false">
      <c r="A32" s="50" t="s">
        <v>293</v>
      </c>
      <c r="K32" s="50" t="s">
        <v>294</v>
      </c>
      <c r="M32" s="50" t="s">
        <v>295</v>
      </c>
    </row>
    <row r="33" customFormat="false" ht="13.2" hidden="false" customHeight="false" outlineLevel="0" collapsed="false">
      <c r="A33" s="50" t="s">
        <v>296</v>
      </c>
      <c r="K33" s="50" t="s">
        <v>297</v>
      </c>
      <c r="M33" s="50" t="s">
        <v>298</v>
      </c>
    </row>
    <row r="34" customFormat="false" ht="13.2" hidden="false" customHeight="false" outlineLevel="0" collapsed="false">
      <c r="A34" s="50" t="s">
        <v>299</v>
      </c>
      <c r="K34" s="50" t="s">
        <v>300</v>
      </c>
      <c r="M34" s="50" t="s">
        <v>301</v>
      </c>
    </row>
    <row r="35" customFormat="false" ht="13.2" hidden="false" customHeight="false" outlineLevel="0" collapsed="false">
      <c r="A35" s="50" t="s">
        <v>302</v>
      </c>
      <c r="K35" s="50" t="s">
        <v>303</v>
      </c>
      <c r="M35" s="50" t="s">
        <v>304</v>
      </c>
    </row>
    <row r="36" customFormat="false" ht="13.2" hidden="false" customHeight="false" outlineLevel="0" collapsed="false">
      <c r="A36" s="50" t="s">
        <v>305</v>
      </c>
      <c r="K36" s="50" t="s">
        <v>109</v>
      </c>
      <c r="M36" s="50" t="s">
        <v>306</v>
      </c>
    </row>
    <row r="37" customFormat="false" ht="13.2" hidden="false" customHeight="false" outlineLevel="0" collapsed="false">
      <c r="A37" s="50" t="s">
        <v>307</v>
      </c>
      <c r="K37" s="50" t="s">
        <v>308</v>
      </c>
      <c r="M37" s="50" t="s">
        <v>309</v>
      </c>
    </row>
    <row r="38" customFormat="false" ht="13.2" hidden="false" customHeight="false" outlineLevel="0" collapsed="false">
      <c r="A38" s="50" t="s">
        <v>310</v>
      </c>
      <c r="K38" s="50" t="s">
        <v>311</v>
      </c>
      <c r="M38" s="50" t="s">
        <v>312</v>
      </c>
    </row>
    <row r="39" customFormat="false" ht="13.2" hidden="false" customHeight="false" outlineLevel="0" collapsed="false">
      <c r="A39" s="50" t="s">
        <v>313</v>
      </c>
      <c r="K39" s="50" t="s">
        <v>314</v>
      </c>
      <c r="M39" s="50" t="s">
        <v>315</v>
      </c>
    </row>
    <row r="40" customFormat="false" ht="13.2" hidden="false" customHeight="false" outlineLevel="0" collapsed="false">
      <c r="A40" s="50" t="s">
        <v>316</v>
      </c>
      <c r="K40" s="50" t="s">
        <v>317</v>
      </c>
      <c r="M40" s="50" t="s">
        <v>318</v>
      </c>
    </row>
    <row r="41" customFormat="false" ht="13.2" hidden="false" customHeight="false" outlineLevel="0" collapsed="false">
      <c r="A41" s="50" t="s">
        <v>319</v>
      </c>
      <c r="K41" s="50" t="s">
        <v>320</v>
      </c>
      <c r="M41" s="50" t="s">
        <v>321</v>
      </c>
    </row>
    <row r="42" customFormat="false" ht="13.2" hidden="false" customHeight="false" outlineLevel="0" collapsed="false">
      <c r="A42" s="50" t="s">
        <v>322</v>
      </c>
      <c r="K42" s="50" t="s">
        <v>323</v>
      </c>
      <c r="M42" s="50" t="s">
        <v>324</v>
      </c>
    </row>
    <row r="43" customFormat="false" ht="13.2" hidden="false" customHeight="false" outlineLevel="0" collapsed="false">
      <c r="A43" s="50" t="s">
        <v>325</v>
      </c>
      <c r="K43" s="50" t="s">
        <v>326</v>
      </c>
      <c r="M43" s="50" t="s">
        <v>327</v>
      </c>
    </row>
    <row r="44" customFormat="false" ht="13.2" hidden="false" customHeight="false" outlineLevel="0" collapsed="false">
      <c r="A44" s="50" t="s">
        <v>328</v>
      </c>
      <c r="K44" s="50" t="s">
        <v>329</v>
      </c>
      <c r="M44" s="50" t="s">
        <v>330</v>
      </c>
    </row>
    <row r="45" customFormat="false" ht="13.2" hidden="false" customHeight="false" outlineLevel="0" collapsed="false">
      <c r="A45" s="50" t="s">
        <v>331</v>
      </c>
      <c r="K45" s="50" t="s">
        <v>332</v>
      </c>
      <c r="M45" s="50" t="s">
        <v>333</v>
      </c>
    </row>
    <row r="46" customFormat="false" ht="13.2" hidden="false" customHeight="false" outlineLevel="0" collapsed="false">
      <c r="A46" s="50" t="s">
        <v>334</v>
      </c>
      <c r="K46" s="50" t="s">
        <v>335</v>
      </c>
      <c r="M46" s="50" t="s">
        <v>336</v>
      </c>
    </row>
    <row r="47" customFormat="false" ht="13.2" hidden="false" customHeight="false" outlineLevel="0" collapsed="false">
      <c r="A47" s="50" t="s">
        <v>337</v>
      </c>
      <c r="K47" s="50" t="s">
        <v>338</v>
      </c>
      <c r="M47" s="50" t="s">
        <v>339</v>
      </c>
    </row>
    <row r="48" customFormat="false" ht="14.4" hidden="false" customHeight="false" outlineLevel="0" collapsed="false">
      <c r="A48" s="50" t="s">
        <v>340</v>
      </c>
      <c r="K48" s="50" t="s">
        <v>341</v>
      </c>
      <c r="M48" s="50" t="s">
        <v>342</v>
      </c>
    </row>
    <row r="49" customFormat="false" ht="13.2" hidden="false" customHeight="false" outlineLevel="0" collapsed="false">
      <c r="A49" s="50" t="s">
        <v>343</v>
      </c>
      <c r="K49" s="50" t="s">
        <v>344</v>
      </c>
      <c r="M49" s="50" t="s">
        <v>345</v>
      </c>
    </row>
    <row r="50" customFormat="false" ht="13.2" hidden="false" customHeight="false" outlineLevel="0" collapsed="false">
      <c r="A50" s="50" t="s">
        <v>346</v>
      </c>
      <c r="K50" s="50" t="s">
        <v>347</v>
      </c>
      <c r="M50" s="50" t="s">
        <v>111</v>
      </c>
    </row>
    <row r="51" customFormat="false" ht="14.4" hidden="false" customHeight="false" outlineLevel="0" collapsed="false">
      <c r="A51" s="50" t="s">
        <v>348</v>
      </c>
      <c r="K51" s="50" t="s">
        <v>349</v>
      </c>
      <c r="M51" s="50" t="s">
        <v>350</v>
      </c>
    </row>
    <row r="52" customFormat="false" ht="13.2" hidden="false" customHeight="false" outlineLevel="0" collapsed="false">
      <c r="A52" s="50" t="s">
        <v>351</v>
      </c>
      <c r="K52" s="50" t="s">
        <v>352</v>
      </c>
      <c r="M52" s="50" t="s">
        <v>353</v>
      </c>
    </row>
    <row r="53" customFormat="false" ht="13.2" hidden="false" customHeight="false" outlineLevel="0" collapsed="false">
      <c r="A53" s="50" t="s">
        <v>354</v>
      </c>
      <c r="K53" s="50" t="s">
        <v>355</v>
      </c>
      <c r="M53" s="50" t="s">
        <v>356</v>
      </c>
    </row>
    <row r="54" customFormat="false" ht="13.2" hidden="false" customHeight="false" outlineLevel="0" collapsed="false">
      <c r="A54" s="50" t="s">
        <v>357</v>
      </c>
      <c r="K54" s="50" t="s">
        <v>358</v>
      </c>
      <c r="M54" s="50" t="s">
        <v>359</v>
      </c>
    </row>
    <row r="55" customFormat="false" ht="13.2" hidden="false" customHeight="false" outlineLevel="0" collapsed="false">
      <c r="A55" s="50" t="s">
        <v>360</v>
      </c>
      <c r="K55" s="50" t="s">
        <v>361</v>
      </c>
      <c r="M55" s="50" t="s">
        <v>362</v>
      </c>
    </row>
    <row r="56" customFormat="false" ht="13.2" hidden="false" customHeight="false" outlineLevel="0" collapsed="false">
      <c r="A56" s="50" t="s">
        <v>363</v>
      </c>
      <c r="K56" s="50" t="s">
        <v>364</v>
      </c>
      <c r="M56" s="50" t="s">
        <v>365</v>
      </c>
    </row>
    <row r="57" customFormat="false" ht="13.2" hidden="false" customHeight="false" outlineLevel="0" collapsed="false">
      <c r="A57" s="50" t="s">
        <v>366</v>
      </c>
      <c r="K57" s="50" t="s">
        <v>367</v>
      </c>
      <c r="M57" s="50" t="s">
        <v>368</v>
      </c>
    </row>
    <row r="58" customFormat="false" ht="13.2" hidden="false" customHeight="false" outlineLevel="0" collapsed="false">
      <c r="A58" s="50" t="s">
        <v>369</v>
      </c>
      <c r="K58" s="50" t="s">
        <v>370</v>
      </c>
      <c r="M58" s="50" t="s">
        <v>371</v>
      </c>
    </row>
    <row r="59" customFormat="false" ht="13.2" hidden="false" customHeight="false" outlineLevel="0" collapsed="false">
      <c r="A59" s="50" t="s">
        <v>372</v>
      </c>
      <c r="K59" s="50" t="s">
        <v>373</v>
      </c>
      <c r="M59" s="50" t="s">
        <v>374</v>
      </c>
    </row>
    <row r="60" customFormat="false" ht="13.2" hidden="false" customHeight="false" outlineLevel="0" collapsed="false">
      <c r="A60" s="50" t="s">
        <v>375</v>
      </c>
      <c r="K60" s="50" t="s">
        <v>376</v>
      </c>
      <c r="M60" s="50" t="s">
        <v>377</v>
      </c>
    </row>
    <row r="61" customFormat="false" ht="13.2" hidden="false" customHeight="false" outlineLevel="0" collapsed="false">
      <c r="K61" s="50" t="s">
        <v>378</v>
      </c>
      <c r="M61" s="50" t="s">
        <v>379</v>
      </c>
    </row>
    <row r="62" customFormat="false" ht="13.2" hidden="false" customHeight="false" outlineLevel="0" collapsed="false">
      <c r="K62" s="50" t="s">
        <v>380</v>
      </c>
      <c r="M62" s="50" t="s">
        <v>381</v>
      </c>
    </row>
    <row r="63" customFormat="false" ht="13.2" hidden="false" customHeight="false" outlineLevel="0" collapsed="false">
      <c r="K63" s="50" t="s">
        <v>382</v>
      </c>
      <c r="M63" s="50" t="s">
        <v>383</v>
      </c>
    </row>
    <row r="64" customFormat="false" ht="13.2" hidden="false" customHeight="false" outlineLevel="0" collapsed="false">
      <c r="K64" s="50" t="s">
        <v>384</v>
      </c>
      <c r="M64" s="50" t="s">
        <v>385</v>
      </c>
    </row>
    <row r="65" customFormat="false" ht="13.2" hidden="false" customHeight="false" outlineLevel="0" collapsed="false">
      <c r="K65" s="50" t="s">
        <v>386</v>
      </c>
      <c r="M65" s="50" t="s">
        <v>387</v>
      </c>
    </row>
    <row r="66" customFormat="false" ht="13.2" hidden="false" customHeight="false" outlineLevel="0" collapsed="false">
      <c r="K66" s="50" t="s">
        <v>388</v>
      </c>
      <c r="M66" s="50" t="s">
        <v>389</v>
      </c>
    </row>
    <row r="67" customFormat="false" ht="13.2" hidden="false" customHeight="false" outlineLevel="0" collapsed="false">
      <c r="K67" s="50" t="s">
        <v>390</v>
      </c>
      <c r="M67" s="50" t="s">
        <v>391</v>
      </c>
    </row>
    <row r="68" customFormat="false" ht="13.2" hidden="false" customHeight="false" outlineLevel="0" collapsed="false">
      <c r="K68" s="50" t="s">
        <v>392</v>
      </c>
      <c r="M68" s="50" t="s">
        <v>393</v>
      </c>
    </row>
    <row r="69" customFormat="false" ht="13.2" hidden="false" customHeight="false" outlineLevel="0" collapsed="false">
      <c r="K69" s="50" t="s">
        <v>394</v>
      </c>
      <c r="M69" s="50" t="s">
        <v>395</v>
      </c>
    </row>
    <row r="70" customFormat="false" ht="13.2" hidden="false" customHeight="false" outlineLevel="0" collapsed="false">
      <c r="K70" s="50" t="s">
        <v>396</v>
      </c>
      <c r="M70" s="50" t="s">
        <v>397</v>
      </c>
    </row>
    <row r="71" customFormat="false" ht="13.2" hidden="false" customHeight="false" outlineLevel="0" collapsed="false">
      <c r="K71" s="50" t="s">
        <v>398</v>
      </c>
      <c r="M71" s="50" t="s">
        <v>399</v>
      </c>
    </row>
    <row r="72" customFormat="false" ht="14.4" hidden="false" customHeight="false" outlineLevel="0" collapsed="false">
      <c r="K72" s="50" t="s">
        <v>400</v>
      </c>
      <c r="M72" s="50" t="s">
        <v>401</v>
      </c>
    </row>
    <row r="73" customFormat="false" ht="13.2" hidden="false" customHeight="false" outlineLevel="0" collapsed="false">
      <c r="K73" s="50" t="s">
        <v>402</v>
      </c>
      <c r="M73" s="50" t="s">
        <v>403</v>
      </c>
    </row>
    <row r="74" customFormat="false" ht="13.2" hidden="false" customHeight="false" outlineLevel="0" collapsed="false">
      <c r="M74" s="50" t="s">
        <v>404</v>
      </c>
    </row>
    <row r="75" customFormat="false" ht="13.2" hidden="false" customHeight="false" outlineLevel="0" collapsed="false">
      <c r="M75" s="50" t="s">
        <v>405</v>
      </c>
    </row>
    <row r="76" customFormat="false" ht="13.2" hidden="false" customHeight="false" outlineLevel="0" collapsed="false">
      <c r="M76" s="50" t="s">
        <v>406</v>
      </c>
    </row>
    <row r="77" customFormat="false" ht="13.2" hidden="false" customHeight="false" outlineLevel="0" collapsed="false">
      <c r="M77" s="50" t="s">
        <v>407</v>
      </c>
    </row>
    <row r="78" customFormat="false" ht="13.2" hidden="false" customHeight="false" outlineLevel="0" collapsed="false">
      <c r="M78" s="50" t="s">
        <v>408</v>
      </c>
    </row>
    <row r="79" customFormat="false" ht="13.2" hidden="false" customHeight="false" outlineLevel="0" collapsed="false">
      <c r="M79" s="50" t="s">
        <v>409</v>
      </c>
    </row>
    <row r="80" customFormat="false" ht="13.2" hidden="false" customHeight="false" outlineLevel="0" collapsed="false">
      <c r="M80" s="50" t="s">
        <v>410</v>
      </c>
    </row>
    <row r="81" customFormat="false" ht="13.2" hidden="false" customHeight="false" outlineLevel="0" collapsed="false">
      <c r="M81" s="50" t="s">
        <v>411</v>
      </c>
    </row>
    <row r="82" customFormat="false" ht="13.2" hidden="false" customHeight="false" outlineLevel="0" collapsed="false">
      <c r="M82" s="50" t="s">
        <v>412</v>
      </c>
    </row>
    <row r="83" customFormat="false" ht="13.2" hidden="false" customHeight="false" outlineLevel="0" collapsed="false">
      <c r="M83" s="50" t="s">
        <v>413</v>
      </c>
    </row>
    <row r="84" customFormat="false" ht="13.2" hidden="false" customHeight="false" outlineLevel="0" collapsed="false">
      <c r="M84" s="50" t="s">
        <v>414</v>
      </c>
    </row>
    <row r="85" customFormat="false" ht="13.2" hidden="false" customHeight="false" outlineLevel="0" collapsed="false">
      <c r="M85" s="50" t="s">
        <v>415</v>
      </c>
    </row>
    <row r="86" customFormat="false" ht="13.2" hidden="false" customHeight="false" outlineLevel="0" collapsed="false">
      <c r="M86" s="50" t="s">
        <v>416</v>
      </c>
    </row>
    <row r="87" customFormat="false" ht="13.2" hidden="false" customHeight="false" outlineLevel="0" collapsed="false">
      <c r="M87" s="50" t="s">
        <v>417</v>
      </c>
    </row>
    <row r="88" customFormat="false" ht="13.2" hidden="false" customHeight="false" outlineLevel="0" collapsed="false">
      <c r="M88" s="50" t="s">
        <v>418</v>
      </c>
    </row>
    <row r="89" customFormat="false" ht="13.2" hidden="false" customHeight="false" outlineLevel="0" collapsed="false">
      <c r="M89" s="50" t="s">
        <v>419</v>
      </c>
    </row>
    <row r="90" customFormat="false" ht="13.2" hidden="false" customHeight="false" outlineLevel="0" collapsed="false">
      <c r="M90" s="50" t="s">
        <v>420</v>
      </c>
    </row>
    <row r="91" customFormat="false" ht="13.2" hidden="false" customHeight="false" outlineLevel="0" collapsed="false">
      <c r="M91" s="50" t="s">
        <v>421</v>
      </c>
    </row>
    <row r="92" customFormat="false" ht="13.2" hidden="false" customHeight="false" outlineLevel="0" collapsed="false">
      <c r="M92" s="50" t="s">
        <v>422</v>
      </c>
    </row>
    <row r="93" customFormat="false" ht="13.2" hidden="false" customHeight="false" outlineLevel="0" collapsed="false">
      <c r="M93" s="50" t="s">
        <v>423</v>
      </c>
    </row>
    <row r="94" customFormat="false" ht="13.2" hidden="false" customHeight="false" outlineLevel="0" collapsed="false">
      <c r="M94" s="50" t="s">
        <v>424</v>
      </c>
    </row>
    <row r="95" customFormat="false" ht="13.2" hidden="false" customHeight="false" outlineLevel="0" collapsed="false">
      <c r="M95" s="50" t="s">
        <v>425</v>
      </c>
    </row>
    <row r="96" customFormat="false" ht="13.2" hidden="false" customHeight="false" outlineLevel="0" collapsed="false">
      <c r="M96" s="50" t="s">
        <v>426</v>
      </c>
    </row>
    <row r="97" customFormat="false" ht="13.2" hidden="false" customHeight="false" outlineLevel="0" collapsed="false">
      <c r="M97" s="50" t="s">
        <v>427</v>
      </c>
    </row>
    <row r="98" customFormat="false" ht="13.2" hidden="false" customHeight="false" outlineLevel="0" collapsed="false">
      <c r="M98" s="50" t="s">
        <v>428</v>
      </c>
    </row>
    <row r="99" customFormat="false" ht="13.2" hidden="false" customHeight="false" outlineLevel="0" collapsed="false">
      <c r="M99" s="50" t="s">
        <v>429</v>
      </c>
    </row>
    <row r="100" customFormat="false" ht="13.2" hidden="false" customHeight="false" outlineLevel="0" collapsed="false">
      <c r="M100" s="50" t="s">
        <v>430</v>
      </c>
    </row>
    <row r="101" customFormat="false" ht="13.2" hidden="false" customHeight="false" outlineLevel="0" collapsed="false">
      <c r="M101" s="50" t="s">
        <v>431</v>
      </c>
    </row>
    <row r="102" customFormat="false" ht="13.2" hidden="false" customHeight="false" outlineLevel="0" collapsed="false">
      <c r="M102" s="50" t="s">
        <v>432</v>
      </c>
    </row>
    <row r="103" customFormat="false" ht="13.2" hidden="false" customHeight="false" outlineLevel="0" collapsed="false">
      <c r="M103" s="50" t="s">
        <v>433</v>
      </c>
    </row>
    <row r="104" customFormat="false" ht="13.2" hidden="false" customHeight="false" outlineLevel="0" collapsed="false">
      <c r="M104" s="50" t="s">
        <v>434</v>
      </c>
    </row>
    <row r="105" customFormat="false" ht="13.2" hidden="false" customHeight="false" outlineLevel="0" collapsed="false">
      <c r="M105" s="50" t="s">
        <v>435</v>
      </c>
    </row>
    <row r="106" customFormat="false" ht="13.2" hidden="false" customHeight="false" outlineLevel="0" collapsed="false">
      <c r="M106" s="50" t="s">
        <v>436</v>
      </c>
    </row>
    <row r="107" customFormat="false" ht="13.2" hidden="false" customHeight="false" outlineLevel="0" collapsed="false">
      <c r="M107" s="50" t="s">
        <v>437</v>
      </c>
    </row>
    <row r="108" customFormat="false" ht="13.2" hidden="false" customHeight="false" outlineLevel="0" collapsed="false">
      <c r="M108" s="50" t="s">
        <v>438</v>
      </c>
    </row>
    <row r="109" customFormat="false" ht="13.2" hidden="false" customHeight="false" outlineLevel="0" collapsed="false">
      <c r="M109" s="50" t="s">
        <v>439</v>
      </c>
    </row>
    <row r="110" customFormat="false" ht="13.2" hidden="false" customHeight="false" outlineLevel="0" collapsed="false">
      <c r="M110" s="50" t="s">
        <v>440</v>
      </c>
    </row>
    <row r="111" customFormat="false" ht="13.2" hidden="false" customHeight="false" outlineLevel="0" collapsed="false">
      <c r="M111" s="50" t="s">
        <v>441</v>
      </c>
    </row>
    <row r="112" customFormat="false" ht="13.2" hidden="false" customHeight="false" outlineLevel="0" collapsed="false">
      <c r="M112" s="50" t="s">
        <v>442</v>
      </c>
    </row>
    <row r="113" customFormat="false" ht="13.2" hidden="false" customHeight="false" outlineLevel="0" collapsed="false">
      <c r="M113" s="50" t="s">
        <v>443</v>
      </c>
    </row>
    <row r="114" customFormat="false" ht="13.2" hidden="false" customHeight="false" outlineLevel="0" collapsed="false">
      <c r="M114" s="50" t="s">
        <v>444</v>
      </c>
    </row>
    <row r="115" customFormat="false" ht="13.2" hidden="false" customHeight="false" outlineLevel="0" collapsed="false">
      <c r="M115" s="50" t="s">
        <v>445</v>
      </c>
    </row>
    <row r="116" customFormat="false" ht="13.2" hidden="false" customHeight="false" outlineLevel="0" collapsed="false">
      <c r="M116" s="50" t="s">
        <v>446</v>
      </c>
    </row>
    <row r="117" customFormat="false" ht="13.2" hidden="false" customHeight="false" outlineLevel="0" collapsed="false">
      <c r="M117" s="50" t="s">
        <v>447</v>
      </c>
    </row>
    <row r="118" customFormat="false" ht="13.2" hidden="false" customHeight="false" outlineLevel="0" collapsed="false">
      <c r="M118" s="50" t="s">
        <v>448</v>
      </c>
    </row>
    <row r="119" customFormat="false" ht="13.2" hidden="false" customHeight="false" outlineLevel="0" collapsed="false">
      <c r="M119" s="50" t="s">
        <v>449</v>
      </c>
    </row>
    <row r="120" customFormat="false" ht="13.2" hidden="false" customHeight="false" outlineLevel="0" collapsed="false">
      <c r="M120" s="50" t="s">
        <v>450</v>
      </c>
    </row>
    <row r="121" customFormat="false" ht="13.2" hidden="false" customHeight="false" outlineLevel="0" collapsed="false">
      <c r="M121" s="50" t="s">
        <v>451</v>
      </c>
    </row>
    <row r="122" customFormat="false" ht="13.2" hidden="false" customHeight="false" outlineLevel="0" collapsed="false">
      <c r="M122" s="50" t="s">
        <v>452</v>
      </c>
    </row>
    <row r="123" customFormat="false" ht="13.2" hidden="false" customHeight="false" outlineLevel="0" collapsed="false">
      <c r="M123" s="50" t="s">
        <v>453</v>
      </c>
    </row>
    <row r="124" customFormat="false" ht="13.2" hidden="false" customHeight="false" outlineLevel="0" collapsed="false">
      <c r="M124" s="50" t="s">
        <v>454</v>
      </c>
    </row>
    <row r="125" customFormat="false" ht="13.2" hidden="false" customHeight="false" outlineLevel="0" collapsed="false">
      <c r="M125" s="50" t="s">
        <v>455</v>
      </c>
    </row>
    <row r="126" customFormat="false" ht="13.2" hidden="false" customHeight="false" outlineLevel="0" collapsed="false">
      <c r="M126" s="50" t="s">
        <v>456</v>
      </c>
    </row>
    <row r="127" customFormat="false" ht="13.2" hidden="false" customHeight="false" outlineLevel="0" collapsed="false">
      <c r="M127" s="50" t="s">
        <v>457</v>
      </c>
    </row>
    <row r="128" customFormat="false" ht="13.2" hidden="false" customHeight="false" outlineLevel="0" collapsed="false">
      <c r="M128" s="50" t="s">
        <v>458</v>
      </c>
    </row>
    <row r="129" customFormat="false" ht="13.2" hidden="false" customHeight="false" outlineLevel="0" collapsed="false">
      <c r="M129" s="50" t="s">
        <v>459</v>
      </c>
    </row>
    <row r="130" customFormat="false" ht="13.2" hidden="false" customHeight="false" outlineLevel="0" collapsed="false">
      <c r="M130" s="50" t="s">
        <v>460</v>
      </c>
    </row>
    <row r="131" customFormat="false" ht="13.2" hidden="false" customHeight="false" outlineLevel="0" collapsed="false">
      <c r="M131" s="50" t="s">
        <v>461</v>
      </c>
    </row>
    <row r="132" customFormat="false" ht="13.2" hidden="false" customHeight="false" outlineLevel="0" collapsed="false">
      <c r="M132" s="50" t="s">
        <v>462</v>
      </c>
    </row>
    <row r="133" customFormat="false" ht="13.2" hidden="false" customHeight="false" outlineLevel="0" collapsed="false">
      <c r="M133" s="50" t="s">
        <v>463</v>
      </c>
    </row>
    <row r="134" customFormat="false" ht="13.2" hidden="false" customHeight="false" outlineLevel="0" collapsed="false">
      <c r="M134" s="50" t="s">
        <v>464</v>
      </c>
    </row>
    <row r="135" customFormat="false" ht="13.2" hidden="false" customHeight="false" outlineLevel="0" collapsed="false">
      <c r="M135" s="50" t="s">
        <v>465</v>
      </c>
    </row>
    <row r="136" customFormat="false" ht="13.2" hidden="false" customHeight="false" outlineLevel="0" collapsed="false">
      <c r="M136" s="50" t="s">
        <v>466</v>
      </c>
    </row>
    <row r="137" customFormat="false" ht="13.2" hidden="false" customHeight="false" outlineLevel="0" collapsed="false">
      <c r="M137" s="50" t="s">
        <v>467</v>
      </c>
    </row>
    <row r="138" customFormat="false" ht="13.2" hidden="false" customHeight="false" outlineLevel="0" collapsed="false">
      <c r="M138" s="50" t="s">
        <v>468</v>
      </c>
    </row>
    <row r="139" customFormat="false" ht="13.2" hidden="false" customHeight="false" outlineLevel="0" collapsed="false">
      <c r="M139" s="50" t="s">
        <v>469</v>
      </c>
    </row>
    <row r="140" customFormat="false" ht="13.2" hidden="false" customHeight="false" outlineLevel="0" collapsed="false">
      <c r="M140" s="50" t="s">
        <v>470</v>
      </c>
    </row>
    <row r="141" customFormat="false" ht="13.2" hidden="false" customHeight="false" outlineLevel="0" collapsed="false">
      <c r="M141" s="50" t="s">
        <v>471</v>
      </c>
    </row>
    <row r="142" customFormat="false" ht="14.4" hidden="false" customHeight="false" outlineLevel="0" collapsed="false">
      <c r="M142" s="50" t="s">
        <v>472</v>
      </c>
    </row>
    <row r="143" customFormat="false" ht="14.4" hidden="false" customHeight="false" outlineLevel="0" collapsed="false">
      <c r="M143" s="50" t="s">
        <v>473</v>
      </c>
    </row>
    <row r="144" customFormat="false" ht="13.2" hidden="false" customHeight="false" outlineLevel="0" collapsed="false">
      <c r="M144" s="50" t="s">
        <v>474</v>
      </c>
    </row>
    <row r="145" customFormat="false" ht="13.2" hidden="false" customHeight="false" outlineLevel="0" collapsed="false">
      <c r="M145" s="50" t="s">
        <v>475</v>
      </c>
    </row>
    <row r="146" customFormat="false" ht="13.2" hidden="false" customHeight="false" outlineLevel="0" collapsed="false">
      <c r="M146" s="50" t="s">
        <v>476</v>
      </c>
    </row>
    <row r="147" customFormat="false" ht="13.2" hidden="false" customHeight="false" outlineLevel="0" collapsed="false">
      <c r="M147" s="50" t="s">
        <v>477</v>
      </c>
    </row>
    <row r="148" customFormat="false" ht="13.2" hidden="false" customHeight="false" outlineLevel="0" collapsed="false">
      <c r="M148" s="50" t="s">
        <v>478</v>
      </c>
    </row>
    <row r="149" customFormat="false" ht="13.2" hidden="false" customHeight="false" outlineLevel="0" collapsed="false">
      <c r="M149" s="50" t="s">
        <v>479</v>
      </c>
    </row>
    <row r="150" customFormat="false" ht="13.2" hidden="false" customHeight="false" outlineLevel="0" collapsed="false">
      <c r="M150" s="50" t="s">
        <v>480</v>
      </c>
    </row>
    <row r="151" customFormat="false" ht="13.2" hidden="false" customHeight="false" outlineLevel="0" collapsed="false">
      <c r="M151" s="50" t="s">
        <v>481</v>
      </c>
    </row>
    <row r="152" customFormat="false" ht="13.2" hidden="false" customHeight="false" outlineLevel="0" collapsed="false">
      <c r="M152" s="50" t="s">
        <v>482</v>
      </c>
    </row>
    <row r="153" customFormat="false" ht="13.2" hidden="false" customHeight="false" outlineLevel="0" collapsed="false">
      <c r="M153" s="50" t="s">
        <v>483</v>
      </c>
    </row>
    <row r="154" customFormat="false" ht="13.2" hidden="false" customHeight="false" outlineLevel="0" collapsed="false">
      <c r="M154" s="50" t="s">
        <v>484</v>
      </c>
    </row>
    <row r="155" customFormat="false" ht="13.2" hidden="false" customHeight="false" outlineLevel="0" collapsed="false">
      <c r="M155" s="50" t="s">
        <v>485</v>
      </c>
    </row>
    <row r="156" customFormat="false" ht="13.2" hidden="false" customHeight="false" outlineLevel="0" collapsed="false">
      <c r="M156" s="50" t="s">
        <v>486</v>
      </c>
    </row>
  </sheetData>
  <conditionalFormatting sqref="M2:M156">
    <cfRule type="expression" priority="2" aboveAverage="0" equalAverage="0" bottom="0" percent="0" rank="0" text="" dxfId="0">
      <formula>AND(COUNTIF($M$2:$M$156,M2)&gt;1,NOT(ISBLANK(M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F3:F65536"/>
    </sheetView>
  </sheetViews>
  <sheetFormatPr defaultColWidth="9.1484375" defaultRowHeight="13.2" zeroHeight="false" outlineLevelRow="0" outlineLevelCol="0"/>
  <cols>
    <col collapsed="false" customWidth="false" hidden="false" outlineLevel="0" max="257" min="1" style="54" width="9.14"/>
  </cols>
  <sheetData>
    <row r="1" customFormat="false" ht="17.4" hidden="false" customHeight="false" outlineLevel="0" collapsed="false">
      <c r="A1" s="55" t="s">
        <v>100</v>
      </c>
      <c r="B1" s="56" t="s">
        <v>487</v>
      </c>
      <c r="C1" s="56" t="s">
        <v>488</v>
      </c>
      <c r="D1" s="56" t="s">
        <v>489</v>
      </c>
      <c r="E1" s="56" t="s">
        <v>490</v>
      </c>
      <c r="F1" s="56" t="s">
        <v>491</v>
      </c>
      <c r="G1" s="56" t="s">
        <v>492</v>
      </c>
      <c r="H1" s="56" t="s">
        <v>493</v>
      </c>
      <c r="I1" s="56" t="s">
        <v>494</v>
      </c>
      <c r="J1" s="56" t="s">
        <v>495</v>
      </c>
      <c r="K1" s="56" t="s">
        <v>496</v>
      </c>
      <c r="L1" s="57" t="s">
        <v>497</v>
      </c>
      <c r="M1" s="58" t="s">
        <v>498</v>
      </c>
      <c r="N1" s="56" t="s">
        <v>499</v>
      </c>
      <c r="O1" s="56" t="s">
        <v>500</v>
      </c>
      <c r="P1" s="56" t="s">
        <v>501</v>
      </c>
      <c r="Q1" s="56" t="s">
        <v>502</v>
      </c>
    </row>
    <row r="2" customFormat="false" ht="14.4" hidden="false" customHeight="false" outlineLevel="0" collapsed="false">
      <c r="A2" s="59" t="s">
        <v>100</v>
      </c>
      <c r="B2" s="59" t="s">
        <v>503</v>
      </c>
      <c r="C2" s="59" t="s">
        <v>503</v>
      </c>
      <c r="D2" s="59" t="s">
        <v>503</v>
      </c>
      <c r="E2" s="59" t="s">
        <v>504</v>
      </c>
      <c r="F2" s="59" t="s">
        <v>503</v>
      </c>
      <c r="G2" s="59" t="s">
        <v>504</v>
      </c>
      <c r="H2" s="59" t="s">
        <v>504</v>
      </c>
      <c r="I2" s="59" t="s">
        <v>503</v>
      </c>
      <c r="J2" s="59" t="s">
        <v>504</v>
      </c>
      <c r="K2" s="59" t="s">
        <v>504</v>
      </c>
      <c r="L2" s="59" t="s">
        <v>503</v>
      </c>
      <c r="M2" s="59" t="s">
        <v>504</v>
      </c>
      <c r="N2" s="59" t="s">
        <v>503</v>
      </c>
      <c r="O2" s="59" t="s">
        <v>504</v>
      </c>
      <c r="P2" s="59" t="s">
        <v>504</v>
      </c>
      <c r="Q2" s="59" t="s">
        <v>503</v>
      </c>
    </row>
    <row r="3" customFormat="false" ht="14.4" hidden="false" customHeight="false" outlineLevel="0" collapsed="false">
      <c r="A3" s="59"/>
      <c r="B3" s="59" t="s">
        <v>505</v>
      </c>
      <c r="C3" s="59" t="s">
        <v>506</v>
      </c>
      <c r="D3" s="59" t="s">
        <v>507</v>
      </c>
      <c r="E3" s="59" t="s">
        <v>508</v>
      </c>
      <c r="F3" s="59" t="s">
        <v>509</v>
      </c>
      <c r="G3" s="59" t="s">
        <v>510</v>
      </c>
      <c r="H3" s="59" t="s">
        <v>511</v>
      </c>
      <c r="I3" s="59" t="s">
        <v>512</v>
      </c>
      <c r="J3" s="59" t="s">
        <v>513</v>
      </c>
      <c r="K3" s="59" t="s">
        <v>514</v>
      </c>
      <c r="L3" s="59" t="s">
        <v>515</v>
      </c>
      <c r="M3" s="59" t="s">
        <v>516</v>
      </c>
      <c r="N3" s="59" t="s">
        <v>517</v>
      </c>
      <c r="O3" s="59" t="s">
        <v>518</v>
      </c>
      <c r="P3" s="59" t="s">
        <v>519</v>
      </c>
      <c r="Q3" s="59" t="s">
        <v>520</v>
      </c>
    </row>
    <row r="4" customFormat="false" ht="14.4" hidden="false" customHeight="false" outlineLevel="0" collapsed="false">
      <c r="A4" s="59"/>
      <c r="B4" s="59" t="s">
        <v>521</v>
      </c>
      <c r="C4" s="59" t="s">
        <v>522</v>
      </c>
      <c r="D4" s="59" t="s">
        <v>523</v>
      </c>
      <c r="E4" s="59" t="s">
        <v>524</v>
      </c>
      <c r="F4" s="59" t="s">
        <v>525</v>
      </c>
      <c r="G4" s="59" t="s">
        <v>526</v>
      </c>
      <c r="H4" s="59" t="s">
        <v>527</v>
      </c>
      <c r="I4" s="59" t="s">
        <v>528</v>
      </c>
      <c r="J4" s="59" t="s">
        <v>529</v>
      </c>
      <c r="K4" s="59" t="s">
        <v>530</v>
      </c>
      <c r="L4" s="59" t="s">
        <v>531</v>
      </c>
      <c r="M4" s="59" t="s">
        <v>532</v>
      </c>
      <c r="N4" s="59" t="s">
        <v>533</v>
      </c>
      <c r="O4" s="59" t="s">
        <v>534</v>
      </c>
      <c r="P4" s="59" t="s">
        <v>535</v>
      </c>
      <c r="Q4" s="59" t="s">
        <v>536</v>
      </c>
    </row>
    <row r="5" customFormat="false" ht="14.4" hidden="false" customHeight="false" outlineLevel="0" collapsed="false">
      <c r="A5" s="59"/>
      <c r="B5" s="59" t="s">
        <v>537</v>
      </c>
      <c r="C5" s="59" t="s">
        <v>538</v>
      </c>
      <c r="D5" s="59" t="s">
        <v>539</v>
      </c>
      <c r="E5" s="59" t="s">
        <v>540</v>
      </c>
      <c r="F5" s="59" t="s">
        <v>541</v>
      </c>
      <c r="G5" s="59" t="s">
        <v>542</v>
      </c>
      <c r="H5" s="59" t="s">
        <v>543</v>
      </c>
      <c r="I5" s="59" t="s">
        <v>544</v>
      </c>
      <c r="J5" s="59" t="s">
        <v>545</v>
      </c>
      <c r="K5" s="59" t="s">
        <v>546</v>
      </c>
      <c r="L5" s="59" t="s">
        <v>547</v>
      </c>
      <c r="M5" s="59" t="s">
        <v>548</v>
      </c>
      <c r="N5" s="59" t="s">
        <v>549</v>
      </c>
      <c r="O5" s="59" t="s">
        <v>550</v>
      </c>
      <c r="P5" s="59" t="s">
        <v>551</v>
      </c>
      <c r="Q5" s="59" t="s">
        <v>552</v>
      </c>
    </row>
    <row r="6" customFormat="false" ht="14.4" hidden="false" customHeight="false" outlineLevel="0" collapsed="false">
      <c r="A6" s="59"/>
      <c r="B6" s="59" t="s">
        <v>553</v>
      </c>
      <c r="C6" s="59" t="s">
        <v>554</v>
      </c>
      <c r="D6" s="59" t="s">
        <v>555</v>
      </c>
      <c r="E6" s="59" t="s">
        <v>556</v>
      </c>
      <c r="F6" s="59" t="s">
        <v>557</v>
      </c>
      <c r="G6" s="59" t="s">
        <v>558</v>
      </c>
      <c r="H6" s="59" t="s">
        <v>559</v>
      </c>
      <c r="I6" s="59" t="s">
        <v>560</v>
      </c>
      <c r="J6" s="59"/>
      <c r="K6" s="59" t="s">
        <v>561</v>
      </c>
      <c r="L6" s="59" t="s">
        <v>562</v>
      </c>
      <c r="M6" s="59" t="s">
        <v>563</v>
      </c>
      <c r="N6" s="59" t="s">
        <v>564</v>
      </c>
      <c r="O6" s="59" t="s">
        <v>565</v>
      </c>
      <c r="P6" s="59"/>
      <c r="Q6" s="59" t="s">
        <v>566</v>
      </c>
    </row>
    <row r="7" customFormat="false" ht="14.4" hidden="false" customHeight="false" outlineLevel="0" collapsed="false">
      <c r="A7" s="59"/>
      <c r="B7" s="59" t="s">
        <v>567</v>
      </c>
      <c r="C7" s="59" t="s">
        <v>568</v>
      </c>
      <c r="D7" s="59" t="s">
        <v>569</v>
      </c>
      <c r="E7" s="59" t="s">
        <v>570</v>
      </c>
      <c r="F7" s="59" t="s">
        <v>571</v>
      </c>
      <c r="G7" s="59" t="s">
        <v>572</v>
      </c>
      <c r="H7" s="59" t="s">
        <v>573</v>
      </c>
      <c r="I7" s="59" t="s">
        <v>574</v>
      </c>
      <c r="J7" s="59"/>
      <c r="K7" s="59" t="s">
        <v>575</v>
      </c>
      <c r="L7" s="59" t="s">
        <v>576</v>
      </c>
      <c r="M7" s="59" t="s">
        <v>577</v>
      </c>
      <c r="N7" s="59" t="s">
        <v>578</v>
      </c>
      <c r="O7" s="59"/>
      <c r="P7" s="59"/>
      <c r="Q7" s="59" t="s">
        <v>579</v>
      </c>
    </row>
    <row r="8" customFormat="false" ht="14.4" hidden="false" customHeight="false" outlineLevel="0" collapsed="false">
      <c r="A8" s="59"/>
      <c r="B8" s="59" t="s">
        <v>580</v>
      </c>
      <c r="C8" s="59" t="s">
        <v>581</v>
      </c>
      <c r="D8" s="59" t="s">
        <v>582</v>
      </c>
      <c r="E8" s="59" t="s">
        <v>583</v>
      </c>
      <c r="F8" s="59" t="s">
        <v>584</v>
      </c>
      <c r="G8" s="59" t="s">
        <v>585</v>
      </c>
      <c r="H8" s="59" t="s">
        <v>586</v>
      </c>
      <c r="I8" s="59" t="s">
        <v>587</v>
      </c>
      <c r="J8" s="59"/>
      <c r="K8" s="59" t="s">
        <v>588</v>
      </c>
      <c r="L8" s="59"/>
      <c r="M8" s="59"/>
      <c r="N8" s="59"/>
      <c r="O8" s="59"/>
      <c r="P8" s="59"/>
      <c r="Q8" s="59" t="s">
        <v>589</v>
      </c>
    </row>
    <row r="9" customFormat="false" ht="14.4" hidden="false" customHeight="false" outlineLevel="0" collapsed="false">
      <c r="A9" s="59"/>
      <c r="B9" s="59" t="s">
        <v>590</v>
      </c>
      <c r="C9" s="59" t="s">
        <v>591</v>
      </c>
      <c r="D9" s="59" t="s">
        <v>592</v>
      </c>
      <c r="E9" s="59" t="s">
        <v>593</v>
      </c>
      <c r="F9" s="59" t="s">
        <v>594</v>
      </c>
      <c r="G9" s="59" t="s">
        <v>595</v>
      </c>
      <c r="H9" s="59" t="s">
        <v>596</v>
      </c>
      <c r="I9" s="59" t="s">
        <v>597</v>
      </c>
      <c r="J9" s="59"/>
      <c r="K9" s="59" t="s">
        <v>598</v>
      </c>
      <c r="L9" s="59"/>
      <c r="M9" s="59"/>
      <c r="N9" s="59"/>
      <c r="O9" s="59"/>
      <c r="P9" s="59"/>
      <c r="Q9" s="59" t="s">
        <v>599</v>
      </c>
    </row>
    <row r="10" customFormat="false" ht="14.4" hidden="false" customHeight="false" outlineLevel="0" collapsed="false">
      <c r="A10" s="59"/>
      <c r="B10" s="59" t="s">
        <v>600</v>
      </c>
      <c r="C10" s="59" t="s">
        <v>601</v>
      </c>
      <c r="D10" s="59" t="s">
        <v>602</v>
      </c>
      <c r="E10" s="59" t="s">
        <v>603</v>
      </c>
      <c r="F10" s="59" t="s">
        <v>604</v>
      </c>
      <c r="G10" s="59" t="s">
        <v>605</v>
      </c>
      <c r="H10" s="59" t="s">
        <v>606</v>
      </c>
      <c r="I10" s="59" t="s">
        <v>607</v>
      </c>
      <c r="J10" s="59"/>
      <c r="K10" s="59" t="s">
        <v>608</v>
      </c>
      <c r="L10" s="59"/>
      <c r="M10" s="59"/>
      <c r="N10" s="59"/>
      <c r="O10" s="59"/>
      <c r="P10" s="59"/>
      <c r="Q10" s="59" t="s">
        <v>609</v>
      </c>
    </row>
    <row r="11" customFormat="false" ht="14.4" hidden="false" customHeight="false" outlineLevel="0" collapsed="false">
      <c r="A11" s="59"/>
      <c r="B11" s="59" t="s">
        <v>610</v>
      </c>
      <c r="C11" s="59" t="s">
        <v>611</v>
      </c>
      <c r="D11" s="59" t="s">
        <v>612</v>
      </c>
      <c r="E11" s="59" t="s">
        <v>613</v>
      </c>
      <c r="F11" s="59" t="s">
        <v>614</v>
      </c>
      <c r="G11" s="59" t="s">
        <v>615</v>
      </c>
      <c r="H11" s="59"/>
      <c r="I11" s="59" t="s">
        <v>616</v>
      </c>
      <c r="J11" s="59"/>
      <c r="K11" s="59" t="s">
        <v>617</v>
      </c>
      <c r="L11" s="59"/>
      <c r="M11" s="59"/>
      <c r="N11" s="59"/>
      <c r="O11" s="59"/>
      <c r="P11" s="59"/>
      <c r="Q11" s="59"/>
    </row>
    <row r="12" customFormat="false" ht="14.4" hidden="false" customHeight="false" outlineLevel="0" collapsed="false">
      <c r="A12" s="59"/>
      <c r="B12" s="59" t="s">
        <v>618</v>
      </c>
      <c r="C12" s="59" t="s">
        <v>619</v>
      </c>
      <c r="D12" s="59"/>
      <c r="E12" s="59" t="s">
        <v>620</v>
      </c>
      <c r="F12" s="59"/>
      <c r="G12" s="59" t="s">
        <v>621</v>
      </c>
      <c r="H12" s="59"/>
      <c r="I12" s="59" t="s">
        <v>622</v>
      </c>
      <c r="J12" s="59"/>
      <c r="K12" s="59" t="s">
        <v>623</v>
      </c>
      <c r="L12" s="59"/>
      <c r="M12" s="59"/>
      <c r="N12" s="59"/>
      <c r="O12" s="59"/>
      <c r="P12" s="59"/>
      <c r="Q12" s="59"/>
    </row>
    <row r="13" customFormat="false" ht="14.4" hidden="false" customHeight="false" outlineLevel="0" collapsed="false">
      <c r="A13" s="59"/>
      <c r="B13" s="59" t="s">
        <v>624</v>
      </c>
      <c r="C13" s="59" t="s">
        <v>625</v>
      </c>
      <c r="D13" s="59"/>
      <c r="E13" s="59"/>
      <c r="F13" s="59"/>
      <c r="G13" s="59" t="s">
        <v>626</v>
      </c>
      <c r="H13" s="59"/>
      <c r="I13" s="59"/>
      <c r="J13" s="59"/>
      <c r="K13" s="59" t="s">
        <v>627</v>
      </c>
      <c r="L13" s="59"/>
      <c r="M13" s="59"/>
      <c r="N13" s="59"/>
      <c r="O13" s="59"/>
      <c r="P13" s="59"/>
      <c r="Q13" s="59"/>
    </row>
    <row r="14" customFormat="false" ht="14.4" hidden="false" customHeight="false" outlineLevel="0" collapsed="false">
      <c r="A14" s="59"/>
      <c r="B14" s="59" t="s">
        <v>628</v>
      </c>
      <c r="C14" s="59"/>
      <c r="D14" s="59"/>
      <c r="E14" s="59"/>
      <c r="F14" s="59"/>
      <c r="G14" s="59" t="s">
        <v>629</v>
      </c>
      <c r="H14" s="59"/>
      <c r="I14" s="59"/>
      <c r="J14" s="59"/>
      <c r="K14" s="59" t="s">
        <v>630</v>
      </c>
      <c r="L14" s="59"/>
      <c r="M14" s="59"/>
      <c r="N14" s="59"/>
      <c r="O14" s="59"/>
      <c r="P14" s="59"/>
      <c r="Q14" s="59"/>
    </row>
    <row r="15" customFormat="false" ht="14.4" hidden="false" customHeight="false" outlineLevel="0" collapsed="false">
      <c r="A15" s="59"/>
      <c r="B15" s="59" t="s">
        <v>631</v>
      </c>
      <c r="C15" s="59"/>
      <c r="D15" s="59"/>
      <c r="E15" s="59"/>
      <c r="F15" s="59"/>
      <c r="G15" s="59" t="s">
        <v>632</v>
      </c>
      <c r="H15" s="59"/>
      <c r="I15" s="59"/>
      <c r="J15" s="59"/>
      <c r="K15" s="59"/>
      <c r="L15" s="59"/>
      <c r="M15" s="59"/>
      <c r="N15" s="59"/>
      <c r="O15" s="59"/>
      <c r="P15" s="59"/>
      <c r="Q15" s="59"/>
    </row>
    <row r="16" customFormat="false" ht="14.4" hidden="false" customHeight="false" outlineLevel="0" collapsed="false">
      <c r="A16" s="59"/>
      <c r="B16" s="59" t="s">
        <v>633</v>
      </c>
      <c r="C16" s="59"/>
      <c r="D16" s="59"/>
      <c r="E16" s="59"/>
      <c r="F16" s="59"/>
      <c r="G16" s="59"/>
      <c r="H16" s="59"/>
      <c r="I16" s="59"/>
      <c r="J16" s="59"/>
      <c r="K16" s="59"/>
      <c r="L16" s="59"/>
      <c r="M16" s="59"/>
      <c r="N16" s="59"/>
      <c r="O16" s="59"/>
      <c r="P16" s="59"/>
      <c r="Q16" s="59"/>
    </row>
    <row r="17" customFormat="false" ht="14.4" hidden="false" customHeight="false" outlineLevel="0" collapsed="false">
      <c r="A17" s="59"/>
      <c r="B17" s="59"/>
      <c r="C17" s="59"/>
      <c r="D17" s="59"/>
      <c r="E17" s="59"/>
      <c r="F17" s="59"/>
      <c r="G17" s="59"/>
      <c r="H17" s="59"/>
      <c r="I17" s="59"/>
      <c r="J17" s="59"/>
      <c r="K17" s="59"/>
      <c r="L17" s="59"/>
      <c r="M17" s="59"/>
      <c r="N17" s="59"/>
      <c r="O17" s="59"/>
      <c r="P17" s="59"/>
      <c r="Q17" s="59"/>
    </row>
    <row r="18" customFormat="false" ht="14.4" hidden="false" customHeight="false" outlineLevel="0" collapsed="false">
      <c r="A18" s="59"/>
      <c r="B18" s="59"/>
      <c r="C18" s="59"/>
      <c r="D18" s="59"/>
      <c r="E18" s="59"/>
      <c r="F18" s="59"/>
      <c r="G18" s="59"/>
      <c r="H18" s="59"/>
      <c r="I18" s="59"/>
      <c r="J18" s="59"/>
      <c r="K18" s="59"/>
      <c r="L18" s="59"/>
      <c r="M18" s="59"/>
      <c r="N18" s="59"/>
      <c r="O18" s="59"/>
      <c r="P18" s="59"/>
      <c r="Q18" s="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8"/>
  <sheetViews>
    <sheetView showFormulas="false" showGridLines="true" showRowColHeaders="true" showZeros="true" rightToLeft="false" tabSelected="false" showOutlineSymbols="true" defaultGridColor="true" view="normal" topLeftCell="BE1" colorId="64" zoomScale="55" zoomScaleNormal="55" zoomScalePageLayoutView="100" workbookViewId="0">
      <selection pane="topLeft" activeCell="BY14" activeCellId="0" sqref="BY14"/>
    </sheetView>
  </sheetViews>
  <sheetFormatPr defaultColWidth="10.31640625" defaultRowHeight="13.2" zeroHeight="false" outlineLevelRow="0" outlineLevelCol="0"/>
  <cols>
    <col collapsed="false" customWidth="false" hidden="false" outlineLevel="0" max="47" min="1" style="60" width="10.32"/>
    <col collapsed="false" customWidth="true" hidden="false" outlineLevel="0" max="48" min="48" style="60" width="14.65"/>
    <col collapsed="false" customWidth="false" hidden="false" outlineLevel="0" max="257" min="49" style="60" width="10.32"/>
  </cols>
  <sheetData>
    <row r="1" customFormat="false" ht="52.5" hidden="false" customHeight="true" outlineLevel="0" collapsed="false"/>
    <row r="2" customFormat="false" ht="37.5" hidden="false" customHeight="true" outlineLevel="0" collapsed="false">
      <c r="A2" s="61" t="s">
        <v>52</v>
      </c>
      <c r="B2" s="62" t="s">
        <v>119</v>
      </c>
      <c r="C2" s="62"/>
      <c r="D2" s="62"/>
      <c r="E2" s="62"/>
      <c r="F2" s="62"/>
      <c r="G2" s="62"/>
      <c r="H2" s="62"/>
      <c r="I2" s="62"/>
      <c r="J2" s="62"/>
      <c r="K2" s="62"/>
      <c r="L2" s="62"/>
      <c r="M2" s="62"/>
      <c r="N2" s="62"/>
      <c r="O2" s="62"/>
      <c r="P2" s="62"/>
      <c r="Q2" s="62"/>
      <c r="R2" s="62"/>
      <c r="S2" s="62"/>
      <c r="T2" s="62"/>
      <c r="U2" s="62"/>
      <c r="V2" s="62"/>
      <c r="W2" s="62"/>
      <c r="X2" s="62"/>
      <c r="Y2" s="62"/>
      <c r="Z2" s="62"/>
      <c r="AA2" s="63" t="s">
        <v>634</v>
      </c>
      <c r="AB2" s="64" t="s">
        <v>134</v>
      </c>
      <c r="AC2" s="64"/>
      <c r="AD2" s="64"/>
      <c r="AE2" s="64" t="s">
        <v>148</v>
      </c>
      <c r="AF2" s="64"/>
      <c r="AG2" s="64"/>
      <c r="AH2" s="64"/>
      <c r="AI2" s="64"/>
      <c r="AJ2" s="63" t="s">
        <v>108</v>
      </c>
      <c r="AK2" s="64" t="s">
        <v>162</v>
      </c>
      <c r="AL2" s="64"/>
      <c r="AM2" s="64"/>
      <c r="AN2" s="64"/>
      <c r="AO2" s="64"/>
      <c r="AP2" s="64"/>
      <c r="AQ2" s="64"/>
      <c r="AR2" s="64"/>
      <c r="AS2" s="64"/>
      <c r="AT2" s="64"/>
      <c r="AU2" s="64"/>
      <c r="AV2" s="64" t="s">
        <v>176</v>
      </c>
      <c r="AW2" s="64"/>
      <c r="AX2" s="64"/>
      <c r="AY2" s="64"/>
      <c r="AZ2" s="64"/>
      <c r="BA2" s="64" t="s">
        <v>187</v>
      </c>
      <c r="BB2" s="64"/>
      <c r="BC2" s="64"/>
      <c r="BD2" s="64"/>
      <c r="BE2" s="64" t="s">
        <v>195</v>
      </c>
      <c r="BF2" s="64"/>
      <c r="BG2" s="64"/>
      <c r="BH2" s="64"/>
      <c r="BI2" s="64"/>
      <c r="BJ2" s="64"/>
      <c r="BK2" s="64"/>
      <c r="BL2" s="64"/>
      <c r="BM2" s="64"/>
      <c r="BN2" s="65" t="s">
        <v>204</v>
      </c>
      <c r="BO2" s="64" t="s">
        <v>212</v>
      </c>
      <c r="BP2" s="64"/>
      <c r="BQ2" s="64"/>
      <c r="BR2" s="64"/>
      <c r="BS2" s="64"/>
      <c r="BT2" s="64"/>
      <c r="BU2" s="64" t="s">
        <v>635</v>
      </c>
      <c r="BV2" s="64"/>
      <c r="BX2" s="66" t="s">
        <v>119</v>
      </c>
      <c r="BY2" s="63" t="s">
        <v>634</v>
      </c>
      <c r="BZ2" s="67" t="s">
        <v>134</v>
      </c>
      <c r="CA2" s="67" t="s">
        <v>148</v>
      </c>
      <c r="CB2" s="63" t="s">
        <v>108</v>
      </c>
      <c r="CC2" s="67" t="s">
        <v>162</v>
      </c>
      <c r="CD2" s="67" t="s">
        <v>176</v>
      </c>
      <c r="CE2" s="67" t="s">
        <v>187</v>
      </c>
      <c r="CF2" s="67" t="s">
        <v>195</v>
      </c>
      <c r="CG2" s="65" t="s">
        <v>204</v>
      </c>
      <c r="CH2" s="67" t="s">
        <v>212</v>
      </c>
      <c r="CI2" s="67" t="s">
        <v>635</v>
      </c>
    </row>
    <row r="3" customFormat="false" ht="139.2" hidden="false" customHeight="false" outlineLevel="0" collapsed="false">
      <c r="A3" s="61" t="s">
        <v>53</v>
      </c>
      <c r="B3" s="68" t="s">
        <v>120</v>
      </c>
      <c r="C3" s="68" t="s">
        <v>135</v>
      </c>
      <c r="D3" s="68" t="s">
        <v>149</v>
      </c>
      <c r="E3" s="68" t="s">
        <v>163</v>
      </c>
      <c r="F3" s="68" t="s">
        <v>177</v>
      </c>
      <c r="G3" s="68" t="s">
        <v>188</v>
      </c>
      <c r="H3" s="68" t="s">
        <v>196</v>
      </c>
      <c r="I3" s="68" t="s">
        <v>205</v>
      </c>
      <c r="J3" s="68" t="s">
        <v>213</v>
      </c>
      <c r="K3" s="68" t="s">
        <v>220</v>
      </c>
      <c r="L3" s="68" t="s">
        <v>225</v>
      </c>
      <c r="M3" s="68" t="s">
        <v>230</v>
      </c>
      <c r="N3" s="68" t="s">
        <v>234</v>
      </c>
      <c r="O3" s="68" t="s">
        <v>238</v>
      </c>
      <c r="P3" s="68" t="s">
        <v>636</v>
      </c>
      <c r="Q3" s="68" t="s">
        <v>246</v>
      </c>
      <c r="R3" s="68" t="s">
        <v>250</v>
      </c>
      <c r="S3" s="68" t="s">
        <v>637</v>
      </c>
      <c r="T3" s="68" t="s">
        <v>258</v>
      </c>
      <c r="U3" s="68" t="s">
        <v>261</v>
      </c>
      <c r="V3" s="68" t="s">
        <v>638</v>
      </c>
      <c r="W3" s="68" t="s">
        <v>267</v>
      </c>
      <c r="X3" s="68" t="s">
        <v>270</v>
      </c>
      <c r="Y3" s="68" t="s">
        <v>273</v>
      </c>
      <c r="Z3" s="68" t="s">
        <v>276</v>
      </c>
      <c r="AA3" s="63" t="s">
        <v>279</v>
      </c>
      <c r="AB3" s="68" t="s">
        <v>282</v>
      </c>
      <c r="AC3" s="68" t="s">
        <v>639</v>
      </c>
      <c r="AD3" s="68" t="s">
        <v>288</v>
      </c>
      <c r="AE3" s="68" t="s">
        <v>291</v>
      </c>
      <c r="AF3" s="68" t="s">
        <v>294</v>
      </c>
      <c r="AG3" s="68" t="s">
        <v>297</v>
      </c>
      <c r="AH3" s="68" t="s">
        <v>300</v>
      </c>
      <c r="AI3" s="68" t="s">
        <v>303</v>
      </c>
      <c r="AJ3" s="63" t="s">
        <v>109</v>
      </c>
      <c r="AK3" s="68" t="s">
        <v>640</v>
      </c>
      <c r="AL3" s="68" t="s">
        <v>311</v>
      </c>
      <c r="AM3" s="68" t="s">
        <v>314</v>
      </c>
      <c r="AN3" s="68" t="s">
        <v>317</v>
      </c>
      <c r="AO3" s="68" t="s">
        <v>320</v>
      </c>
      <c r="AP3" s="68" t="s">
        <v>323</v>
      </c>
      <c r="AQ3" s="68" t="s">
        <v>326</v>
      </c>
      <c r="AR3" s="68" t="s">
        <v>641</v>
      </c>
      <c r="AS3" s="68" t="s">
        <v>642</v>
      </c>
      <c r="AT3" s="68" t="s">
        <v>335</v>
      </c>
      <c r="AU3" s="68" t="s">
        <v>643</v>
      </c>
      <c r="AV3" s="68" t="s">
        <v>644</v>
      </c>
      <c r="AW3" s="68" t="s">
        <v>344</v>
      </c>
      <c r="AX3" s="68" t="s">
        <v>347</v>
      </c>
      <c r="AY3" s="68" t="s">
        <v>645</v>
      </c>
      <c r="AZ3" s="68" t="s">
        <v>646</v>
      </c>
      <c r="BA3" s="68" t="s">
        <v>647</v>
      </c>
      <c r="BB3" s="68" t="s">
        <v>355</v>
      </c>
      <c r="BC3" s="68" t="s">
        <v>358</v>
      </c>
      <c r="BD3" s="68" t="s">
        <v>361</v>
      </c>
      <c r="BE3" s="68" t="s">
        <v>364</v>
      </c>
      <c r="BF3" s="68" t="s">
        <v>367</v>
      </c>
      <c r="BG3" s="68" t="s">
        <v>370</v>
      </c>
      <c r="BH3" s="68" t="s">
        <v>648</v>
      </c>
      <c r="BI3" s="68" t="s">
        <v>376</v>
      </c>
      <c r="BJ3" s="68" t="s">
        <v>378</v>
      </c>
      <c r="BK3" s="68" t="s">
        <v>649</v>
      </c>
      <c r="BL3" s="68" t="s">
        <v>650</v>
      </c>
      <c r="BM3" s="68" t="s">
        <v>651</v>
      </c>
      <c r="BN3" s="68" t="s">
        <v>386</v>
      </c>
      <c r="BO3" s="68" t="s">
        <v>652</v>
      </c>
      <c r="BP3" s="68" t="s">
        <v>390</v>
      </c>
      <c r="BQ3" s="68" t="s">
        <v>392</v>
      </c>
      <c r="BR3" s="68" t="s">
        <v>394</v>
      </c>
      <c r="BS3" s="68" t="s">
        <v>653</v>
      </c>
      <c r="BT3" s="68" t="s">
        <v>398</v>
      </c>
      <c r="BU3" s="68" t="s">
        <v>654</v>
      </c>
      <c r="BV3" s="68" t="s">
        <v>402</v>
      </c>
    </row>
    <row r="4" customFormat="false" ht="52.5" hidden="false" customHeight="true" outlineLevel="0" collapsed="false">
      <c r="A4" s="69" t="s">
        <v>121</v>
      </c>
      <c r="B4" s="69" t="s">
        <v>655</v>
      </c>
      <c r="C4" s="70" t="s">
        <v>122</v>
      </c>
      <c r="D4" s="70" t="s">
        <v>122</v>
      </c>
      <c r="E4" s="70" t="s">
        <v>122</v>
      </c>
      <c r="F4" s="70" t="s">
        <v>122</v>
      </c>
      <c r="G4" s="70" t="s">
        <v>122</v>
      </c>
      <c r="H4" s="70" t="s">
        <v>122</v>
      </c>
      <c r="I4" s="70" t="s">
        <v>122</v>
      </c>
      <c r="J4" s="70" t="s">
        <v>122</v>
      </c>
      <c r="K4" s="70" t="s">
        <v>122</v>
      </c>
      <c r="L4" s="70" t="s">
        <v>122</v>
      </c>
      <c r="M4" s="70" t="s">
        <v>122</v>
      </c>
      <c r="N4" s="70" t="s">
        <v>122</v>
      </c>
      <c r="O4" s="70" t="s">
        <v>122</v>
      </c>
      <c r="P4" s="70" t="s">
        <v>122</v>
      </c>
      <c r="Q4" s="70" t="s">
        <v>122</v>
      </c>
      <c r="R4" s="70" t="s">
        <v>122</v>
      </c>
      <c r="S4" s="70" t="s">
        <v>122</v>
      </c>
      <c r="T4" s="70" t="s">
        <v>122</v>
      </c>
      <c r="U4" s="70" t="s">
        <v>122</v>
      </c>
      <c r="V4" s="70" t="s">
        <v>122</v>
      </c>
      <c r="W4" s="70" t="s">
        <v>122</v>
      </c>
      <c r="X4" s="70" t="s">
        <v>122</v>
      </c>
      <c r="Y4" s="70" t="s">
        <v>122</v>
      </c>
      <c r="Z4" s="70" t="s">
        <v>122</v>
      </c>
      <c r="AA4" s="69" t="s">
        <v>221</v>
      </c>
      <c r="AB4" s="69" t="s">
        <v>243</v>
      </c>
      <c r="AC4" s="69" t="s">
        <v>243</v>
      </c>
      <c r="AD4" s="69"/>
      <c r="AE4" s="69"/>
      <c r="AF4" s="69" t="s">
        <v>292</v>
      </c>
      <c r="AG4" s="69" t="s">
        <v>306</v>
      </c>
      <c r="AH4" s="69"/>
      <c r="AI4" s="69"/>
      <c r="AJ4" s="69" t="s">
        <v>345</v>
      </c>
      <c r="AK4" s="69" t="s">
        <v>656</v>
      </c>
      <c r="AL4" s="69" t="s">
        <v>368</v>
      </c>
      <c r="AM4" s="69"/>
      <c r="AN4" s="69"/>
      <c r="AO4" s="69"/>
      <c r="AP4" s="69" t="s">
        <v>393</v>
      </c>
      <c r="AQ4" s="69"/>
      <c r="AR4" s="69" t="s">
        <v>656</v>
      </c>
      <c r="AS4" s="69"/>
      <c r="AT4" s="69" t="s">
        <v>403</v>
      </c>
      <c r="AU4" s="69"/>
      <c r="AV4" s="69" t="s">
        <v>409</v>
      </c>
      <c r="AW4" s="69" t="s">
        <v>368</v>
      </c>
      <c r="AX4" s="69" t="s">
        <v>122</v>
      </c>
      <c r="AY4" s="69" t="s">
        <v>419</v>
      </c>
      <c r="AZ4" s="69" t="s">
        <v>424</v>
      </c>
      <c r="BA4" s="69" t="s">
        <v>368</v>
      </c>
      <c r="BB4" s="69"/>
      <c r="BC4" s="69" t="s">
        <v>368</v>
      </c>
      <c r="BD4" s="69" t="s">
        <v>368</v>
      </c>
      <c r="BE4" s="69" t="s">
        <v>429</v>
      </c>
      <c r="BF4" s="69" t="s">
        <v>433</v>
      </c>
      <c r="BG4" s="69" t="s">
        <v>437</v>
      </c>
      <c r="BH4" s="69" t="s">
        <v>657</v>
      </c>
      <c r="BI4" s="69" t="s">
        <v>447</v>
      </c>
      <c r="BJ4" s="69" t="s">
        <v>452</v>
      </c>
      <c r="BK4" s="69" t="s">
        <v>457</v>
      </c>
      <c r="BL4" s="69" t="s">
        <v>462</v>
      </c>
      <c r="BM4" s="69" t="s">
        <v>467</v>
      </c>
      <c r="BN4" s="69" t="s">
        <v>470</v>
      </c>
      <c r="BO4" s="69" t="s">
        <v>474</v>
      </c>
      <c r="BP4" s="69"/>
      <c r="BQ4" s="69"/>
      <c r="BR4" s="69" t="s">
        <v>368</v>
      </c>
      <c r="BS4" s="69" t="s">
        <v>474</v>
      </c>
      <c r="BT4" s="69"/>
      <c r="BU4" s="69"/>
      <c r="BV4" s="69"/>
      <c r="BX4" s="66" t="s">
        <v>658</v>
      </c>
      <c r="BY4" s="63" t="s">
        <v>659</v>
      </c>
      <c r="BZ4" s="67" t="s">
        <v>660</v>
      </c>
      <c r="CA4" s="67" t="s">
        <v>661</v>
      </c>
      <c r="CB4" s="63" t="s">
        <v>662</v>
      </c>
      <c r="CC4" s="67" t="s">
        <v>663</v>
      </c>
      <c r="CD4" s="67" t="s">
        <v>664</v>
      </c>
      <c r="CE4" s="67" t="s">
        <v>665</v>
      </c>
      <c r="CF4" s="67" t="s">
        <v>666</v>
      </c>
      <c r="CG4" s="65" t="s">
        <v>667</v>
      </c>
      <c r="CH4" s="67" t="s">
        <v>212</v>
      </c>
      <c r="CI4" s="67" t="s">
        <v>668</v>
      </c>
    </row>
    <row r="5" customFormat="false" ht="52.5" hidden="false" customHeight="true" outlineLevel="0" collapsed="false">
      <c r="A5" s="69" t="s">
        <v>110</v>
      </c>
      <c r="B5" s="69" t="s">
        <v>669</v>
      </c>
      <c r="C5" s="70" t="s">
        <v>206</v>
      </c>
      <c r="D5" s="70" t="s">
        <v>206</v>
      </c>
      <c r="E5" s="70" t="s">
        <v>206</v>
      </c>
      <c r="F5" s="70" t="s">
        <v>206</v>
      </c>
      <c r="G5" s="70" t="s">
        <v>206</v>
      </c>
      <c r="H5" s="70" t="s">
        <v>206</v>
      </c>
      <c r="I5" s="70" t="s">
        <v>206</v>
      </c>
      <c r="J5" s="70" t="s">
        <v>206</v>
      </c>
      <c r="K5" s="70" t="s">
        <v>206</v>
      </c>
      <c r="L5" s="70" t="s">
        <v>206</v>
      </c>
      <c r="M5" s="70" t="s">
        <v>206</v>
      </c>
      <c r="N5" s="70" t="s">
        <v>206</v>
      </c>
      <c r="O5" s="70" t="s">
        <v>206</v>
      </c>
      <c r="P5" s="70" t="s">
        <v>206</v>
      </c>
      <c r="Q5" s="70" t="s">
        <v>206</v>
      </c>
      <c r="R5" s="70" t="s">
        <v>206</v>
      </c>
      <c r="S5" s="70" t="s">
        <v>206</v>
      </c>
      <c r="T5" s="70" t="s">
        <v>206</v>
      </c>
      <c r="U5" s="70" t="s">
        <v>165</v>
      </c>
      <c r="V5" s="70" t="s">
        <v>165</v>
      </c>
      <c r="W5" s="70" t="s">
        <v>165</v>
      </c>
      <c r="X5" s="70" t="s">
        <v>165</v>
      </c>
      <c r="Y5" s="70" t="s">
        <v>165</v>
      </c>
      <c r="Z5" s="70" t="s">
        <v>165</v>
      </c>
      <c r="AA5" s="69" t="s">
        <v>226</v>
      </c>
      <c r="AB5" s="69" t="s">
        <v>247</v>
      </c>
      <c r="AC5" s="69" t="s">
        <v>259</v>
      </c>
      <c r="AD5" s="69" t="s">
        <v>268</v>
      </c>
      <c r="AE5" s="69" t="s">
        <v>280</v>
      </c>
      <c r="AF5" s="69" t="s">
        <v>295</v>
      </c>
      <c r="AG5" s="69" t="s">
        <v>309</v>
      </c>
      <c r="AH5" s="69" t="s">
        <v>321</v>
      </c>
      <c r="AI5" s="69" t="s">
        <v>333</v>
      </c>
      <c r="AJ5" s="69" t="s">
        <v>111</v>
      </c>
      <c r="AK5" s="69" t="s">
        <v>359</v>
      </c>
      <c r="AL5" s="69" t="s">
        <v>371</v>
      </c>
      <c r="AM5" s="69" t="s">
        <v>379</v>
      </c>
      <c r="AN5" s="69" t="s">
        <v>387</v>
      </c>
      <c r="AO5" s="69" t="s">
        <v>379</v>
      </c>
      <c r="AP5" s="69" t="s">
        <v>387</v>
      </c>
      <c r="AQ5" s="69" t="s">
        <v>395</v>
      </c>
      <c r="AR5" s="69" t="s">
        <v>359</v>
      </c>
      <c r="AS5" s="69" t="s">
        <v>387</v>
      </c>
      <c r="AT5" s="69" t="s">
        <v>404</v>
      </c>
      <c r="AU5" s="69" t="s">
        <v>408</v>
      </c>
      <c r="AV5" s="69" t="s">
        <v>410</v>
      </c>
      <c r="AW5" s="69" t="s">
        <v>371</v>
      </c>
      <c r="AX5" s="69" t="s">
        <v>165</v>
      </c>
      <c r="AY5" s="69" t="s">
        <v>420</v>
      </c>
      <c r="AZ5" s="69" t="s">
        <v>425</v>
      </c>
      <c r="BA5" s="69" t="s">
        <v>371</v>
      </c>
      <c r="BB5" s="69" t="s">
        <v>379</v>
      </c>
      <c r="BC5" s="69" t="s">
        <v>371</v>
      </c>
      <c r="BD5" s="69" t="s">
        <v>371</v>
      </c>
      <c r="BE5" s="69" t="s">
        <v>430</v>
      </c>
      <c r="BF5" s="69" t="s">
        <v>434</v>
      </c>
      <c r="BG5" s="69" t="s">
        <v>438</v>
      </c>
      <c r="BH5" s="69" t="s">
        <v>443</v>
      </c>
      <c r="BI5" s="69" t="s">
        <v>448</v>
      </c>
      <c r="BJ5" s="69" t="s">
        <v>453</v>
      </c>
      <c r="BK5" s="69" t="s">
        <v>458</v>
      </c>
      <c r="BL5" s="69" t="s">
        <v>463</v>
      </c>
      <c r="BM5" s="69" t="s">
        <v>468</v>
      </c>
      <c r="BN5" s="69" t="s">
        <v>471</v>
      </c>
      <c r="BO5" s="69" t="s">
        <v>475</v>
      </c>
      <c r="BP5" s="69" t="s">
        <v>165</v>
      </c>
      <c r="BQ5" s="69" t="s">
        <v>165</v>
      </c>
      <c r="BR5" s="69" t="s">
        <v>371</v>
      </c>
      <c r="BS5" s="69" t="s">
        <v>475</v>
      </c>
      <c r="BT5" s="69" t="s">
        <v>165</v>
      </c>
      <c r="BU5" s="69" t="s">
        <v>479</v>
      </c>
      <c r="BV5" s="69" t="s">
        <v>483</v>
      </c>
    </row>
    <row r="6" customFormat="false" ht="52.5" hidden="false" customHeight="true" outlineLevel="0" collapsed="false">
      <c r="A6" s="69" t="s">
        <v>150</v>
      </c>
      <c r="B6" s="69" t="s">
        <v>670</v>
      </c>
      <c r="C6" s="70" t="s">
        <v>214</v>
      </c>
      <c r="D6" s="70" t="s">
        <v>214</v>
      </c>
      <c r="E6" s="70" t="s">
        <v>214</v>
      </c>
      <c r="F6" s="70" t="s">
        <v>214</v>
      </c>
      <c r="G6" s="70" t="s">
        <v>214</v>
      </c>
      <c r="H6" s="70" t="s">
        <v>214</v>
      </c>
      <c r="I6" s="70" t="s">
        <v>214</v>
      </c>
      <c r="J6" s="70" t="s">
        <v>214</v>
      </c>
      <c r="K6" s="70" t="s">
        <v>214</v>
      </c>
      <c r="L6" s="70" t="s">
        <v>214</v>
      </c>
      <c r="M6" s="70" t="s">
        <v>214</v>
      </c>
      <c r="N6" s="70" t="s">
        <v>214</v>
      </c>
      <c r="O6" s="70" t="s">
        <v>214</v>
      </c>
      <c r="P6" s="70" t="s">
        <v>214</v>
      </c>
      <c r="Q6" s="70" t="s">
        <v>214</v>
      </c>
      <c r="R6" s="70" t="s">
        <v>214</v>
      </c>
      <c r="S6" s="70" t="s">
        <v>214</v>
      </c>
      <c r="T6" s="70" t="s">
        <v>214</v>
      </c>
      <c r="U6" s="70" t="s">
        <v>179</v>
      </c>
      <c r="V6" s="70" t="s">
        <v>179</v>
      </c>
      <c r="W6" s="70" t="s">
        <v>179</v>
      </c>
      <c r="X6" s="70" t="s">
        <v>179</v>
      </c>
      <c r="Y6" s="70" t="s">
        <v>179</v>
      </c>
      <c r="Z6" s="70" t="s">
        <v>179</v>
      </c>
      <c r="AA6" s="69" t="s">
        <v>231</v>
      </c>
      <c r="AB6" s="69" t="s">
        <v>251</v>
      </c>
      <c r="AC6" s="69" t="s">
        <v>262</v>
      </c>
      <c r="AD6" s="69" t="s">
        <v>271</v>
      </c>
      <c r="AE6" s="69" t="s">
        <v>283</v>
      </c>
      <c r="AF6" s="69" t="s">
        <v>298</v>
      </c>
      <c r="AG6" s="69" t="s">
        <v>312</v>
      </c>
      <c r="AH6" s="69" t="s">
        <v>324</v>
      </c>
      <c r="AI6" s="69" t="s">
        <v>336</v>
      </c>
      <c r="AJ6" s="69" t="s">
        <v>350</v>
      </c>
      <c r="AK6" s="69" t="s">
        <v>671</v>
      </c>
      <c r="AL6" s="69" t="s">
        <v>374</v>
      </c>
      <c r="AM6" s="69" t="s">
        <v>381</v>
      </c>
      <c r="AN6" s="69" t="s">
        <v>671</v>
      </c>
      <c r="AO6" s="69" t="s">
        <v>381</v>
      </c>
      <c r="AP6" s="69" t="s">
        <v>671</v>
      </c>
      <c r="AQ6" s="69" t="s">
        <v>397</v>
      </c>
      <c r="AR6" s="69" t="s">
        <v>671</v>
      </c>
      <c r="AS6" s="69" t="s">
        <v>671</v>
      </c>
      <c r="AT6" s="69" t="s">
        <v>405</v>
      </c>
      <c r="AU6" s="69" t="s">
        <v>404</v>
      </c>
      <c r="AV6" s="69" t="s">
        <v>411</v>
      </c>
      <c r="AW6" s="69" t="s">
        <v>414</v>
      </c>
      <c r="AX6" s="69" t="s">
        <v>416</v>
      </c>
      <c r="AY6" s="69" t="s">
        <v>421</v>
      </c>
      <c r="AZ6" s="69" t="s">
        <v>426</v>
      </c>
      <c r="BA6" s="69" t="s">
        <v>374</v>
      </c>
      <c r="BB6" s="69" t="s">
        <v>381</v>
      </c>
      <c r="BC6" s="69" t="s">
        <v>374</v>
      </c>
      <c r="BD6" s="69" t="s">
        <v>374</v>
      </c>
      <c r="BE6" s="69" t="s">
        <v>431</v>
      </c>
      <c r="BF6" s="69" t="s">
        <v>435</v>
      </c>
      <c r="BG6" s="69" t="s">
        <v>439</v>
      </c>
      <c r="BH6" s="69" t="s">
        <v>444</v>
      </c>
      <c r="BI6" s="69" t="s">
        <v>449</v>
      </c>
      <c r="BJ6" s="69" t="s">
        <v>454</v>
      </c>
      <c r="BK6" s="69" t="s">
        <v>672</v>
      </c>
      <c r="BL6" s="69" t="s">
        <v>464</v>
      </c>
      <c r="BM6" s="69" t="s">
        <v>469</v>
      </c>
      <c r="BN6" s="69" t="s">
        <v>472</v>
      </c>
      <c r="BO6" s="69" t="s">
        <v>476</v>
      </c>
      <c r="BP6" s="69" t="s">
        <v>179</v>
      </c>
      <c r="BQ6" s="69" t="s">
        <v>179</v>
      </c>
      <c r="BR6" s="69" t="s">
        <v>374</v>
      </c>
      <c r="BS6" s="69" t="s">
        <v>476</v>
      </c>
      <c r="BT6" s="69" t="s">
        <v>179</v>
      </c>
      <c r="BU6" s="69" t="s">
        <v>480</v>
      </c>
      <c r="BV6" s="69" t="s">
        <v>484</v>
      </c>
    </row>
    <row r="7" customFormat="false" ht="52.5" hidden="false" customHeight="true" outlineLevel="0" collapsed="false">
      <c r="A7" s="69" t="s">
        <v>673</v>
      </c>
      <c r="B7" s="69" t="s">
        <v>674</v>
      </c>
      <c r="C7" s="70" t="s">
        <v>189</v>
      </c>
      <c r="D7" s="70" t="s">
        <v>189</v>
      </c>
      <c r="E7" s="70" t="s">
        <v>189</v>
      </c>
      <c r="F7" s="70" t="s">
        <v>189</v>
      </c>
      <c r="G7" s="70" t="s">
        <v>189</v>
      </c>
      <c r="H7" s="70" t="s">
        <v>189</v>
      </c>
      <c r="I7" s="70" t="s">
        <v>189</v>
      </c>
      <c r="J7" s="70" t="s">
        <v>189</v>
      </c>
      <c r="K7" s="70" t="s">
        <v>189</v>
      </c>
      <c r="L7" s="70" t="s">
        <v>189</v>
      </c>
      <c r="M7" s="70" t="s">
        <v>189</v>
      </c>
      <c r="N7" s="70" t="s">
        <v>189</v>
      </c>
      <c r="O7" s="70" t="s">
        <v>189</v>
      </c>
      <c r="P7" s="70" t="s">
        <v>189</v>
      </c>
      <c r="Q7" s="70" t="s">
        <v>189</v>
      </c>
      <c r="R7" s="70" t="s">
        <v>189</v>
      </c>
      <c r="S7" s="70" t="s">
        <v>189</v>
      </c>
      <c r="T7" s="70" t="s">
        <v>189</v>
      </c>
      <c r="U7" s="70" t="s">
        <v>189</v>
      </c>
      <c r="V7" s="70" t="s">
        <v>189</v>
      </c>
      <c r="W7" s="70" t="s">
        <v>189</v>
      </c>
      <c r="X7" s="70" t="s">
        <v>189</v>
      </c>
      <c r="Y7" s="70" t="s">
        <v>189</v>
      </c>
      <c r="Z7" s="70" t="s">
        <v>189</v>
      </c>
      <c r="AA7" s="69" t="s">
        <v>235</v>
      </c>
      <c r="AB7" s="69" t="s">
        <v>255</v>
      </c>
      <c r="AC7" s="69" t="s">
        <v>265</v>
      </c>
      <c r="AD7" s="69" t="s">
        <v>274</v>
      </c>
      <c r="AE7" s="69" t="s">
        <v>286</v>
      </c>
      <c r="AF7" s="69" t="s">
        <v>301</v>
      </c>
      <c r="AG7" s="69" t="s">
        <v>315</v>
      </c>
      <c r="AH7" s="69" t="s">
        <v>327</v>
      </c>
      <c r="AI7" s="69" t="s">
        <v>339</v>
      </c>
      <c r="AJ7" s="69" t="s">
        <v>353</v>
      </c>
      <c r="AK7" s="69" t="s">
        <v>675</v>
      </c>
      <c r="AL7" s="69" t="s">
        <v>377</v>
      </c>
      <c r="AM7" s="69" t="s">
        <v>383</v>
      </c>
      <c r="AN7" s="69" t="s">
        <v>389</v>
      </c>
      <c r="AO7" s="69" t="s">
        <v>383</v>
      </c>
      <c r="AP7" s="69" t="s">
        <v>389</v>
      </c>
      <c r="AQ7" s="69" t="s">
        <v>399</v>
      </c>
      <c r="AR7" s="69" t="s">
        <v>675</v>
      </c>
      <c r="AS7" s="69" t="s">
        <v>389</v>
      </c>
      <c r="AT7" s="69" t="s">
        <v>406</v>
      </c>
      <c r="AU7" s="69" t="s">
        <v>405</v>
      </c>
      <c r="AV7" s="69" t="s">
        <v>412</v>
      </c>
      <c r="AW7" s="69" t="s">
        <v>415</v>
      </c>
      <c r="AX7" s="69" t="s">
        <v>417</v>
      </c>
      <c r="AY7" s="69" t="s">
        <v>422</v>
      </c>
      <c r="AZ7" s="69" t="s">
        <v>427</v>
      </c>
      <c r="BA7" s="69" t="s">
        <v>377</v>
      </c>
      <c r="BB7" s="69" t="s">
        <v>383</v>
      </c>
      <c r="BC7" s="69" t="s">
        <v>377</v>
      </c>
      <c r="BD7" s="69" t="s">
        <v>377</v>
      </c>
      <c r="BE7" s="69" t="s">
        <v>432</v>
      </c>
      <c r="BF7" s="69" t="s">
        <v>436</v>
      </c>
      <c r="BG7" s="69" t="s">
        <v>440</v>
      </c>
      <c r="BH7" s="69" t="s">
        <v>445</v>
      </c>
      <c r="BI7" s="69" t="s">
        <v>450</v>
      </c>
      <c r="BJ7" s="69" t="s">
        <v>455</v>
      </c>
      <c r="BK7" s="69" t="s">
        <v>460</v>
      </c>
      <c r="BL7" s="69" t="s">
        <v>465</v>
      </c>
      <c r="BM7" s="69"/>
      <c r="BN7" s="70" t="s">
        <v>676</v>
      </c>
      <c r="BO7" s="69" t="s">
        <v>477</v>
      </c>
      <c r="BP7" s="69" t="s">
        <v>189</v>
      </c>
      <c r="BQ7" s="69" t="s">
        <v>189</v>
      </c>
      <c r="BR7" s="69" t="s">
        <v>377</v>
      </c>
      <c r="BS7" s="69" t="s">
        <v>477</v>
      </c>
      <c r="BT7" s="69" t="s">
        <v>189</v>
      </c>
      <c r="BU7" s="69" t="s">
        <v>481</v>
      </c>
      <c r="BV7" s="69" t="s">
        <v>485</v>
      </c>
      <c r="CA7" s="61" t="s">
        <v>125</v>
      </c>
      <c r="CB7" s="61" t="s">
        <v>139</v>
      </c>
    </row>
    <row r="8" customFormat="false" ht="52.5" hidden="false" customHeight="true" outlineLevel="0" collapsed="false">
      <c r="A8" s="69" t="s">
        <v>677</v>
      </c>
      <c r="B8" s="69" t="s">
        <v>197</v>
      </c>
      <c r="C8" s="70" t="s">
        <v>197</v>
      </c>
      <c r="D8" s="70" t="s">
        <v>197</v>
      </c>
      <c r="E8" s="70" t="s">
        <v>197</v>
      </c>
      <c r="F8" s="70" t="s">
        <v>197</v>
      </c>
      <c r="G8" s="70" t="s">
        <v>197</v>
      </c>
      <c r="H8" s="70" t="s">
        <v>197</v>
      </c>
      <c r="I8" s="70" t="s">
        <v>197</v>
      </c>
      <c r="J8" s="70" t="s">
        <v>197</v>
      </c>
      <c r="K8" s="70" t="s">
        <v>197</v>
      </c>
      <c r="L8" s="70" t="s">
        <v>197</v>
      </c>
      <c r="M8" s="70" t="s">
        <v>197</v>
      </c>
      <c r="N8" s="70" t="s">
        <v>197</v>
      </c>
      <c r="O8" s="70" t="s">
        <v>197</v>
      </c>
      <c r="P8" s="70" t="s">
        <v>197</v>
      </c>
      <c r="Q8" s="70" t="s">
        <v>197</v>
      </c>
      <c r="R8" s="70" t="s">
        <v>197</v>
      </c>
      <c r="S8" s="70" t="s">
        <v>197</v>
      </c>
      <c r="T8" s="70" t="s">
        <v>197</v>
      </c>
      <c r="U8" s="70" t="s">
        <v>197</v>
      </c>
      <c r="V8" s="70" t="s">
        <v>197</v>
      </c>
      <c r="W8" s="70" t="s">
        <v>197</v>
      </c>
      <c r="X8" s="70" t="s">
        <v>197</v>
      </c>
      <c r="Y8" s="70" t="s">
        <v>197</v>
      </c>
      <c r="Z8" s="70" t="s">
        <v>197</v>
      </c>
      <c r="AA8" s="69" t="s">
        <v>239</v>
      </c>
      <c r="AB8" s="69" t="s">
        <v>197</v>
      </c>
      <c r="AC8" s="69" t="s">
        <v>197</v>
      </c>
      <c r="AD8" s="69" t="s">
        <v>277</v>
      </c>
      <c r="AE8" s="69" t="s">
        <v>289</v>
      </c>
      <c r="AF8" s="69" t="s">
        <v>304</v>
      </c>
      <c r="AG8" s="69" t="s">
        <v>318</v>
      </c>
      <c r="AH8" s="69" t="s">
        <v>330</v>
      </c>
      <c r="AI8" s="69" t="s">
        <v>342</v>
      </c>
      <c r="AJ8" s="69"/>
      <c r="AK8" s="69"/>
      <c r="AL8" s="69"/>
      <c r="AM8" s="69" t="s">
        <v>385</v>
      </c>
      <c r="AN8" s="69" t="s">
        <v>678</v>
      </c>
      <c r="AO8" s="69" t="s">
        <v>385</v>
      </c>
      <c r="AP8" s="69" t="s">
        <v>678</v>
      </c>
      <c r="AQ8" s="69" t="s">
        <v>401</v>
      </c>
      <c r="AR8" s="69"/>
      <c r="AS8" s="69"/>
      <c r="AT8" s="69" t="s">
        <v>407</v>
      </c>
      <c r="AU8" s="69" t="s">
        <v>406</v>
      </c>
      <c r="AV8" s="69" t="s">
        <v>413</v>
      </c>
      <c r="AW8" s="69"/>
      <c r="AX8" s="69" t="s">
        <v>418</v>
      </c>
      <c r="AY8" s="69" t="s">
        <v>423</v>
      </c>
      <c r="AZ8" s="69" t="s">
        <v>428</v>
      </c>
      <c r="BA8" s="69"/>
      <c r="BB8" s="69" t="s">
        <v>385</v>
      </c>
      <c r="BC8" s="69"/>
      <c r="BD8" s="69"/>
      <c r="BE8" s="69"/>
      <c r="BF8" s="69"/>
      <c r="BG8" s="69" t="s">
        <v>441</v>
      </c>
      <c r="BH8" s="69" t="s">
        <v>446</v>
      </c>
      <c r="BI8" s="69" t="s">
        <v>451</v>
      </c>
      <c r="BJ8" s="69" t="s">
        <v>456</v>
      </c>
      <c r="BK8" s="69" t="s">
        <v>461</v>
      </c>
      <c r="BL8" s="69" t="s">
        <v>466</v>
      </c>
      <c r="BM8" s="69"/>
      <c r="BN8" s="70" t="s">
        <v>676</v>
      </c>
      <c r="BO8" s="69" t="s">
        <v>478</v>
      </c>
      <c r="BP8" s="69" t="s">
        <v>197</v>
      </c>
      <c r="BQ8" s="69" t="s">
        <v>197</v>
      </c>
      <c r="BR8" s="69"/>
      <c r="BS8" s="69" t="s">
        <v>478</v>
      </c>
      <c r="BT8" s="69" t="s">
        <v>197</v>
      </c>
      <c r="BU8" s="69" t="s">
        <v>482</v>
      </c>
      <c r="BV8" s="69" t="s">
        <v>486</v>
      </c>
    </row>
  </sheetData>
  <mergeCells count="9">
    <mergeCell ref="B2:Z2"/>
    <mergeCell ref="AB2:AD2"/>
    <mergeCell ref="AE2:AI2"/>
    <mergeCell ref="AK2:AU2"/>
    <mergeCell ref="AV2:AZ2"/>
    <mergeCell ref="BA2:BD2"/>
    <mergeCell ref="BE2:BM2"/>
    <mergeCell ref="BO2:BT2"/>
    <mergeCell ref="BU2:BV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2T22:31:21Z</dcterms:created>
  <dc:creator/>
  <dc:description/>
  <dc:language>en-US</dc:language>
  <cp:lastModifiedBy>Administrator</cp:lastModifiedBy>
  <dcterms:modified xsi:type="dcterms:W3CDTF">2020-06-15T01:57: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