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市对下转移支付预算表09-1" sheetId="14" state="visible" r:id="rId15"/>
    <sheet name="市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9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老年大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22006</t>
  </si>
  <si>
    <t xml:space="preserve">昆明老年大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1</t>
  </si>
  <si>
    <t xml:space="preserve">    行政运行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老年大学</t>
  </si>
  <si>
    <t xml:space="preserve">530100210000000008057</t>
  </si>
  <si>
    <t xml:space="preserve">一般公用经费</t>
  </si>
  <si>
    <t xml:space="preserve">行政运行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0100210000000008096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00210000000008097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307</t>
  </si>
  <si>
    <t xml:space="preserve">医疗费补助</t>
  </si>
  <si>
    <t xml:space="preserve">其他行政事业单位医疗支出</t>
  </si>
  <si>
    <t xml:space="preserve">530100210000000008099</t>
  </si>
  <si>
    <t xml:space="preserve">住房公积金</t>
  </si>
  <si>
    <t xml:space="preserve">30113</t>
  </si>
  <si>
    <t xml:space="preserve">530100210000000008100</t>
  </si>
  <si>
    <t xml:space="preserve">对个人和家庭的补助</t>
  </si>
  <si>
    <t xml:space="preserve">30305</t>
  </si>
  <si>
    <t xml:space="preserve">生活补助</t>
  </si>
  <si>
    <t xml:space="preserve">530100210000000008102</t>
  </si>
  <si>
    <t xml:space="preserve">行政人员公务交通补贴</t>
  </si>
  <si>
    <t xml:space="preserve">530100210000000008103</t>
  </si>
  <si>
    <t xml:space="preserve">工会经费</t>
  </si>
  <si>
    <t xml:space="preserve">30228</t>
  </si>
  <si>
    <t xml:space="preserve">530100210000000018977</t>
  </si>
  <si>
    <t xml:space="preserve">3021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教学保障专项经费</t>
  </si>
  <si>
    <t xml:space="preserve">事业发展类</t>
  </si>
  <si>
    <t xml:space="preserve">530100210000000009396</t>
  </si>
  <si>
    <t xml:space="preserve">其他共产党事务支出</t>
  </si>
  <si>
    <t xml:space="preserve">教学管理专项经费</t>
  </si>
  <si>
    <t xml:space="preserve">530100210000000009441</t>
  </si>
  <si>
    <t xml:space="preserve">教学楼物业管理服务经费</t>
  </si>
  <si>
    <t xml:space="preserve">530100210000000009482</t>
  </si>
  <si>
    <t xml:space="preserve">新增资产配置经费</t>
  </si>
  <si>
    <t xml:space="preserve">530100210000000017572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一般公用经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工会经费</t>
  </si>
  <si>
    <t xml:space="preserve">  新增资产配置经费</t>
  </si>
  <si>
    <t xml:space="preserve">按照年度工作计划，进一步提升老年大学为老同志的服务的能力，及时完成新增资产政府采购工作，完全满足工作需要。</t>
  </si>
  <si>
    <t xml:space="preserve">专用设备</t>
  </si>
  <si>
    <t xml:space="preserve">台</t>
  </si>
  <si>
    <t xml:space="preserve">反映购置数量完成情况。</t>
  </si>
  <si>
    <t xml:space="preserve">质量指标</t>
  </si>
  <si>
    <t xml:space="preserve">验收合格率</t>
  </si>
  <si>
    <t xml:space="preserve">98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</si>
  <si>
    <t xml:space="preserve">时效指标</t>
  </si>
  <si>
    <t xml:space="preserve">项目完成时限</t>
  </si>
  <si>
    <t xml:space="preserve">&lt;=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月</t>
  </si>
  <si>
    <t xml:space="preserve">反映设备采购是否及时完成。</t>
  </si>
  <si>
    <t xml:space="preserve">成本指标</t>
  </si>
  <si>
    <t xml:space="preserve">项目总成本</t>
  </si>
  <si>
    <t xml:space="preserve">50000.00</t>
  </si>
  <si>
    <t xml:space="preserve">元</t>
  </si>
  <si>
    <t xml:space="preserve">反映采购成本。</t>
  </si>
  <si>
    <t xml:space="preserve">设备使用年限</t>
  </si>
  <si>
    <t xml:space="preserve">年</t>
  </si>
  <si>
    <t xml:space="preserve">反映使用年限</t>
  </si>
  <si>
    <t xml:space="preserve">设备使用受益群众满意率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公务接待费</t>
  </si>
  <si>
    <t xml:space="preserve">  住房公积金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教学保障专项经费</t>
  </si>
  <si>
    <t xml:space="preserve">按照年度工作计划落实设施设备维修维护工作，做好学校后勤保障工作，对校内设施设备（电子钢琴、电子琴、电脑、电梯等）进行常规维修维护，打造良好的学习环境，确保教学工作有序开展。</t>
  </si>
  <si>
    <t xml:space="preserve">教学设施设备维护检修次数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对校内设施设备（电子钢琴、电子琴、电脑、电梯等）进行全覆盖常规维护检修工作。</t>
  </si>
  <si>
    <t xml:space="preserve">教学设施设备维修维护覆盖率</t>
  </si>
  <si>
    <t xml:space="preserve">1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主要工作目标任务分解保障教学工作正常开展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主要工作目标任务分解表及项目资金完成情况</t>
    </r>
  </si>
  <si>
    <t xml:space="preserve">201000.00</t>
  </si>
  <si>
    <t xml:space="preserve">按照年度工作目标任务分解及项目资金完成情况</t>
  </si>
  <si>
    <t xml:space="preserve">教学设施、场地充分利用率</t>
  </si>
  <si>
    <t xml:space="preserve">学员满意度</t>
  </si>
  <si>
    <t xml:space="preserve">  教学楼物业管理服务经费</t>
  </si>
  <si>
    <r>
      <rPr>
        <sz val="9"/>
        <color rgb="FF000000"/>
        <rFont val="Noto Sans"/>
        <family val="2"/>
      </rPr>
      <t xml:space="preserve">根据年度工作计划，做好物业管理服务的实施工作，物业管理服务主要用于教学楼日常设备零星维护，教学楼保洁和安全保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保洁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保安），确保教学楼正常运转，保证校园卫生、安全，让老年学员满意。</t>
    </r>
  </si>
  <si>
    <t xml:space="preserve">物管区域</t>
  </si>
  <si>
    <t xml:space="preserve">7200</t>
  </si>
  <si>
    <r>
      <rPr>
        <sz val="9"/>
        <color rgb="FF000000"/>
        <rFont val="Noto Sans"/>
        <family val="2"/>
      </rPr>
      <t xml:space="preserve">物业管理服务主要用于教学楼日常设备零星维护、保洁、会议服务、安全保障。根据昆计投资（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文件，教学楼建筑面积为</t>
    </r>
    <r>
      <rPr>
        <sz val="9"/>
        <color rgb="FF000000"/>
        <rFont val="宋体"/>
        <family val="0"/>
        <charset val="134"/>
      </rPr>
      <t xml:space="preserve">7400</t>
    </r>
    <r>
      <rPr>
        <sz val="9"/>
        <color rgb="FF000000"/>
        <rFont val="Noto Sans"/>
        <family val="2"/>
      </rPr>
      <t xml:space="preserve">平方以内。</t>
    </r>
  </si>
  <si>
    <t xml:space="preserve">保洁人数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t xml:space="preserve">根据物业合同约定事项执行</t>
  </si>
  <si>
    <t xml:space="preserve">保安人数</t>
  </si>
  <si>
    <t xml:space="preserve">绿化管养周期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工作目标任务分解及项目资金完成情况</t>
    </r>
  </si>
  <si>
    <t xml:space="preserve">服务履职执行率</t>
  </si>
  <si>
    <t xml:space="preserve">95</t>
  </si>
  <si>
    <t xml:space="preserve">根据老年大学工作目标任务分解，要求物管公司对校园清洁和安全程度的保障。</t>
  </si>
  <si>
    <t xml:space="preserve">管理维护率</t>
  </si>
  <si>
    <t xml:space="preserve">根据老年大学工作目标任务分解，要求物管公司对校园日常运转和绿化管养的保障。</t>
  </si>
  <si>
    <t xml:space="preserve">按工作计划在时限内完成</t>
  </si>
  <si>
    <t xml:space="preserve">300000.00</t>
  </si>
  <si>
    <t xml:space="preserve">项目资金应当小于或等于预算项目经费金额 ，不得超额列支。</t>
  </si>
  <si>
    <t xml:space="preserve">社会服务满意率</t>
  </si>
  <si>
    <t xml:space="preserve">反映项目开展带来的社会效益。</t>
  </si>
  <si>
    <t xml:space="preserve">受益对象满意率。</t>
  </si>
  <si>
    <t xml:space="preserve">  社会保障缴费</t>
  </si>
  <si>
    <t xml:space="preserve">  行政人员支出工资</t>
  </si>
  <si>
    <t xml:space="preserve">  对个人和家庭的补助</t>
  </si>
  <si>
    <t xml:space="preserve">  行政人员公务交通补贴</t>
  </si>
  <si>
    <t xml:space="preserve">  教学管理专项经费</t>
  </si>
  <si>
    <r>
      <rPr>
        <sz val="9"/>
        <color rgb="FF000000"/>
        <rFont val="宋体"/>
        <family val="0"/>
        <charset val="134"/>
      </rPr>
      <t xml:space="preserve">"1</t>
    </r>
    <r>
      <rPr>
        <sz val="9"/>
        <color rgb="FF000000"/>
        <rFont val="Noto Sans"/>
        <family val="2"/>
      </rPr>
      <t xml:space="preserve">、为进一步提高业务技能，加强教学管理及服务工作，计划年内组织一次全市老年大学工作人员业务培训会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不断提高教学质量，丰富校园文化生活，让老同志“老有所教、老有所学、老有所乐、老有所为”，积极组织开展班级活动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为深入学习贯彻习近平新时代中国特色社会主义思想，不断加强新形势下离退休党员干部的思想政治教育，引导老同志始终保持政治坚定，思想长青，为党和人民的事业增添正能量，让老干部党校真正成为凝聚老干部正能量的主阵地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拟组织开展主题宣讲三次。</t>
    </r>
  </si>
  <si>
    <t xml:space="preserve">年度组织培训</t>
  </si>
  <si>
    <t xml:space="preserve">次</t>
  </si>
  <si>
    <t xml:space="preserve">按年初工作计划有序开展，按时、按质、按量完成预定目标。</t>
  </si>
  <si>
    <t xml:space="preserve">年度组织班级活动</t>
  </si>
  <si>
    <t xml:space="preserve">年度老干部主题宣讲</t>
  </si>
  <si>
    <t xml:space="preserve">活动开展率</t>
  </si>
  <si>
    <t xml:space="preserve">按年初工作计划，根据年终工作完成率核定。</t>
  </si>
  <si>
    <t xml:space="preserve">培训参与率</t>
  </si>
  <si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参培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参培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按照工作计划在时限内完成。</t>
  </si>
  <si>
    <t xml:space="preserve">51000.00</t>
  </si>
  <si>
    <t xml:space="preserve">教学满意度</t>
  </si>
  <si>
    <t xml:space="preserve">统计学员参与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无预算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t xml:space="preserve">教学楼物业管服务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t xml:space="preserve">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红外线体温检测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10.22</v>
      </c>
      <c r="C7" s="12" t="s">
        <v>10</v>
      </c>
      <c r="D7" s="13" t="n">
        <v>475.8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 t="n">
        <v>11.94</v>
      </c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 t="n">
        <v>13.2</v>
      </c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 t="n">
        <v>9.28</v>
      </c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/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510.22</v>
      </c>
      <c r="C30" s="20" t="s">
        <v>43</v>
      </c>
      <c r="D30" s="21" t="n">
        <f aca="false">SUM(D7:D29)</f>
        <v>510.2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510.22</v>
      </c>
      <c r="C32" s="20" t="s">
        <v>48</v>
      </c>
      <c r="D32" s="25" t="n">
        <v>510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3" t="s">
        <v>432</v>
      </c>
    </row>
    <row r="2" customFormat="false" ht="28.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</row>
    <row r="4" customFormat="false" ht="44.25" hidden="false" customHeight="true" outlineLevel="0" collapsed="false">
      <c r="A4" s="46" t="s">
        <v>298</v>
      </c>
      <c r="B4" s="46" t="s">
        <v>299</v>
      </c>
      <c r="C4" s="46" t="s">
        <v>300</v>
      </c>
      <c r="D4" s="46" t="s">
        <v>301</v>
      </c>
      <c r="E4" s="46" t="s">
        <v>302</v>
      </c>
      <c r="F4" s="95" t="s">
        <v>303</v>
      </c>
      <c r="G4" s="46" t="s">
        <v>304</v>
      </c>
      <c r="H4" s="95" t="s">
        <v>305</v>
      </c>
      <c r="I4" s="95" t="s">
        <v>306</v>
      </c>
      <c r="J4" s="46" t="s">
        <v>30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95" t="n">
        <v>6</v>
      </c>
      <c r="G5" s="46" t="n">
        <v>7</v>
      </c>
      <c r="H5" s="95" t="n">
        <v>8</v>
      </c>
      <c r="I5" s="95" t="n">
        <v>9</v>
      </c>
      <c r="J5" s="46" t="n">
        <v>10</v>
      </c>
    </row>
    <row r="6" customFormat="false" ht="42" hidden="false" customHeight="true" outlineLevel="0" collapsed="false">
      <c r="A6" s="39" t="s">
        <v>434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42.75" hidden="false" customHeight="true" outlineLevel="0" collapsed="false">
      <c r="A7" s="99"/>
      <c r="B7" s="99"/>
      <c r="C7" s="99"/>
      <c r="D7" s="99"/>
      <c r="E7" s="39"/>
      <c r="F7" s="99"/>
      <c r="G7" s="39"/>
      <c r="H7" s="99"/>
      <c r="I7" s="99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0" t="n">
        <v>0</v>
      </c>
      <c r="B1" s="100" t="n">
        <v>0</v>
      </c>
      <c r="C1" s="101" t="n">
        <v>1</v>
      </c>
      <c r="D1" s="45"/>
      <c r="E1" s="45"/>
      <c r="F1" s="45" t="s">
        <v>435</v>
      </c>
    </row>
    <row r="2" customFormat="false" ht="26.25" hidden="false" customHeight="true" outlineLevel="0" collapsed="false">
      <c r="A2" s="102" t="s">
        <v>436</v>
      </c>
      <c r="B2" s="102"/>
      <c r="C2" s="102"/>
      <c r="D2" s="102"/>
      <c r="E2" s="102"/>
      <c r="F2" s="102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45"/>
      <c r="F3" s="45" t="s">
        <v>51</v>
      </c>
    </row>
    <row r="4" customFormat="false" ht="19.5" hidden="false" customHeight="true" outlineLevel="0" collapsed="false">
      <c r="A4" s="10" t="s">
        <v>169</v>
      </c>
      <c r="B4" s="103" t="s">
        <v>71</v>
      </c>
      <c r="C4" s="104" t="s">
        <v>72</v>
      </c>
      <c r="D4" s="10" t="s">
        <v>437</v>
      </c>
      <c r="E4" s="10"/>
      <c r="F4" s="10"/>
    </row>
    <row r="5" customFormat="false" ht="18.75" hidden="false" customHeight="true" outlineLevel="0" collapsed="false">
      <c r="A5" s="10"/>
      <c r="B5" s="103"/>
      <c r="C5" s="104"/>
      <c r="D5" s="104" t="s">
        <v>54</v>
      </c>
      <c r="E5" s="105" t="s">
        <v>73</v>
      </c>
      <c r="F5" s="104" t="s">
        <v>74</v>
      </c>
    </row>
    <row r="6" customFormat="false" ht="18.75" hidden="false" customHeight="true" outlineLevel="0" collapsed="false">
      <c r="A6" s="64" t="n">
        <v>1</v>
      </c>
      <c r="B6" s="65" t="s">
        <v>152</v>
      </c>
      <c r="C6" s="10" t="n">
        <v>3</v>
      </c>
      <c r="D6" s="65" t="s">
        <v>154</v>
      </c>
      <c r="E6" s="65" t="s">
        <v>155</v>
      </c>
      <c r="F6" s="10" t="n">
        <v>6</v>
      </c>
    </row>
    <row r="7" customFormat="false" ht="18.75" hidden="false" customHeight="true" outlineLevel="0" collapsed="false">
      <c r="A7" s="39" t="s">
        <v>434</v>
      </c>
      <c r="B7" s="39"/>
      <c r="C7" s="39"/>
      <c r="D7" s="39"/>
      <c r="E7" s="39"/>
      <c r="F7" s="39"/>
    </row>
    <row r="8" customFormat="false" ht="18.75" hidden="false" customHeight="true" outlineLevel="0" collapsed="false">
      <c r="A8" s="67" t="s">
        <v>111</v>
      </c>
      <c r="B8" s="67"/>
      <c r="C8" s="67" t="s">
        <v>111</v>
      </c>
      <c r="D8" s="106"/>
      <c r="E8" s="107"/>
      <c r="F8" s="10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3"/>
      <c r="Q1" s="9" t="s">
        <v>438</v>
      </c>
    </row>
    <row r="2" customFormat="false" ht="27.75" hidden="false" customHeight="true" outlineLevel="0" collapsed="false">
      <c r="A2" s="108" t="s">
        <v>43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09"/>
      <c r="Q3" s="5" t="s">
        <v>160</v>
      </c>
    </row>
    <row r="4" customFormat="false" ht="15.75" hidden="false" customHeight="true" outlineLevel="0" collapsed="false">
      <c r="A4" s="46" t="s">
        <v>440</v>
      </c>
      <c r="B4" s="110" t="s">
        <v>441</v>
      </c>
      <c r="C4" s="110" t="s">
        <v>442</v>
      </c>
      <c r="D4" s="110" t="s">
        <v>443</v>
      </c>
      <c r="E4" s="110" t="s">
        <v>444</v>
      </c>
      <c r="F4" s="110" t="s">
        <v>445</v>
      </c>
      <c r="G4" s="110" t="s">
        <v>176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7.25" hidden="false" customHeight="true" outlineLevel="0" collapsed="false">
      <c r="A5" s="46"/>
      <c r="B5" s="110"/>
      <c r="C5" s="110"/>
      <c r="D5" s="110"/>
      <c r="E5" s="110"/>
      <c r="F5" s="110"/>
      <c r="G5" s="111" t="s">
        <v>54</v>
      </c>
      <c r="H5" s="46" t="s">
        <v>57</v>
      </c>
      <c r="I5" s="46" t="s">
        <v>446</v>
      </c>
      <c r="J5" s="112" t="s">
        <v>447</v>
      </c>
      <c r="K5" s="113" t="s">
        <v>448</v>
      </c>
      <c r="L5" s="112" t="s">
        <v>61</v>
      </c>
      <c r="M5" s="112"/>
      <c r="N5" s="112"/>
      <c r="O5" s="112"/>
      <c r="P5" s="112"/>
      <c r="Q5" s="112"/>
    </row>
    <row r="6" customFormat="false" ht="54" hidden="false" customHeight="true" outlineLevel="0" collapsed="false">
      <c r="A6" s="46"/>
      <c r="B6" s="110"/>
      <c r="C6" s="110"/>
      <c r="D6" s="110"/>
      <c r="E6" s="110"/>
      <c r="F6" s="110"/>
      <c r="G6" s="111"/>
      <c r="H6" s="46"/>
      <c r="I6" s="46"/>
      <c r="J6" s="112"/>
      <c r="K6" s="113"/>
      <c r="L6" s="112" t="s">
        <v>56</v>
      </c>
      <c r="M6" s="112" t="s">
        <v>62</v>
      </c>
      <c r="N6" s="112" t="s">
        <v>282</v>
      </c>
      <c r="O6" s="112" t="s">
        <v>64</v>
      </c>
      <c r="P6" s="114" t="s">
        <v>65</v>
      </c>
      <c r="Q6" s="112" t="s">
        <v>66</v>
      </c>
    </row>
    <row r="7" customFormat="false" ht="15" hidden="false" customHeight="true" outlineLevel="0" collapsed="false">
      <c r="A7" s="115" t="n">
        <v>1</v>
      </c>
      <c r="B7" s="116" t="n">
        <v>2</v>
      </c>
      <c r="C7" s="116" t="n">
        <v>3</v>
      </c>
      <c r="D7" s="115" t="n">
        <v>4</v>
      </c>
      <c r="E7" s="116" t="n">
        <v>5</v>
      </c>
      <c r="F7" s="116" t="n">
        <v>6</v>
      </c>
      <c r="G7" s="115" t="n">
        <v>7</v>
      </c>
      <c r="H7" s="116" t="n">
        <v>8</v>
      </c>
      <c r="I7" s="116" t="n">
        <v>9</v>
      </c>
      <c r="J7" s="115" t="n">
        <v>10</v>
      </c>
      <c r="K7" s="116" t="n">
        <v>11</v>
      </c>
      <c r="L7" s="116" t="n">
        <v>12</v>
      </c>
      <c r="M7" s="115" t="n">
        <v>13</v>
      </c>
      <c r="N7" s="116" t="n">
        <v>14</v>
      </c>
      <c r="O7" s="116" t="n">
        <v>15</v>
      </c>
      <c r="P7" s="115" t="n">
        <v>16</v>
      </c>
      <c r="Q7" s="116" t="n">
        <v>17</v>
      </c>
    </row>
    <row r="8" customFormat="false" ht="15" hidden="false" customHeight="true" outlineLevel="0" collapsed="false">
      <c r="A8" s="117" t="s">
        <v>68</v>
      </c>
      <c r="B8" s="118"/>
      <c r="C8" s="118"/>
      <c r="D8" s="118"/>
      <c r="E8" s="119"/>
      <c r="F8" s="120"/>
      <c r="G8" s="120" t="n">
        <v>31</v>
      </c>
      <c r="H8" s="120" t="n">
        <v>31</v>
      </c>
      <c r="I8" s="120"/>
      <c r="J8" s="120"/>
      <c r="K8" s="120"/>
      <c r="L8" s="120"/>
      <c r="M8" s="120"/>
      <c r="N8" s="120"/>
      <c r="O8" s="14"/>
      <c r="P8" s="120"/>
      <c r="Q8" s="120"/>
    </row>
    <row r="9" customFormat="false" ht="21" hidden="false" customHeight="true" outlineLevel="0" collapsed="false">
      <c r="A9" s="117" t="s">
        <v>308</v>
      </c>
      <c r="B9" s="121" t="s">
        <v>449</v>
      </c>
      <c r="C9" s="118" t="s">
        <v>450</v>
      </c>
      <c r="D9" s="121" t="s">
        <v>451</v>
      </c>
      <c r="E9" s="122" t="n">
        <v>1</v>
      </c>
      <c r="F9" s="123"/>
      <c r="G9" s="123" t="n">
        <v>1</v>
      </c>
      <c r="H9" s="123" t="n">
        <v>1</v>
      </c>
      <c r="I9" s="123"/>
      <c r="J9" s="123"/>
      <c r="K9" s="120"/>
      <c r="L9" s="123"/>
      <c r="M9" s="123"/>
      <c r="N9" s="123"/>
      <c r="O9" s="14"/>
      <c r="P9" s="120"/>
      <c r="Q9" s="123"/>
    </row>
    <row r="10" customFormat="false" ht="21" hidden="false" customHeight="true" outlineLevel="0" collapsed="false">
      <c r="A10" s="117" t="s">
        <v>391</v>
      </c>
      <c r="B10" s="121" t="s">
        <v>452</v>
      </c>
      <c r="C10" s="118" t="s">
        <v>453</v>
      </c>
      <c r="D10" s="121" t="s">
        <v>454</v>
      </c>
      <c r="E10" s="122" t="n">
        <v>1</v>
      </c>
      <c r="F10" s="123"/>
      <c r="G10" s="123" t="n">
        <v>30</v>
      </c>
      <c r="H10" s="123" t="n">
        <v>30</v>
      </c>
      <c r="I10" s="123"/>
      <c r="J10" s="123"/>
      <c r="K10" s="120"/>
      <c r="L10" s="123"/>
      <c r="M10" s="123"/>
      <c r="N10" s="123"/>
      <c r="O10" s="14"/>
      <c r="P10" s="120"/>
      <c r="Q10" s="123"/>
    </row>
    <row r="11" customFormat="false" ht="21" hidden="false" customHeight="true" outlineLevel="0" collapsed="false">
      <c r="A11" s="124" t="s">
        <v>111</v>
      </c>
      <c r="B11" s="124"/>
      <c r="C11" s="124"/>
      <c r="D11" s="124"/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7"/>
      <c r="I1" s="127"/>
      <c r="J1" s="127"/>
      <c r="K1" s="127"/>
      <c r="L1" s="128"/>
      <c r="M1" s="73"/>
      <c r="N1" s="73"/>
      <c r="O1" s="73"/>
      <c r="P1" s="73"/>
      <c r="Q1" s="129"/>
      <c r="R1" s="130" t="s">
        <v>455</v>
      </c>
    </row>
    <row r="2" customFormat="false" ht="27.75" hidden="false" customHeight="true" outlineLevel="0" collapsed="false">
      <c r="A2" s="108" t="s">
        <v>45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31"/>
      <c r="I3" s="131"/>
      <c r="J3" s="131"/>
      <c r="K3" s="131"/>
      <c r="L3" s="128"/>
      <c r="M3" s="73"/>
      <c r="N3" s="73"/>
      <c r="O3" s="73"/>
      <c r="P3" s="73"/>
      <c r="Q3" s="132"/>
      <c r="R3" s="133" t="s">
        <v>160</v>
      </c>
    </row>
    <row r="4" customFormat="false" ht="15.75" hidden="false" customHeight="true" outlineLevel="0" collapsed="false">
      <c r="A4" s="46" t="s">
        <v>440</v>
      </c>
      <c r="B4" s="46" t="s">
        <v>457</v>
      </c>
      <c r="C4" s="46" t="s">
        <v>458</v>
      </c>
      <c r="D4" s="46" t="s">
        <v>459</v>
      </c>
      <c r="E4" s="46" t="s">
        <v>460</v>
      </c>
      <c r="F4" s="46" t="s">
        <v>461</v>
      </c>
      <c r="G4" s="46" t="s">
        <v>462</v>
      </c>
      <c r="H4" s="46" t="s">
        <v>17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46</v>
      </c>
      <c r="K5" s="46" t="s">
        <v>447</v>
      </c>
      <c r="L5" s="134" t="s">
        <v>448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34"/>
      <c r="M6" s="46" t="s">
        <v>56</v>
      </c>
      <c r="N6" s="46" t="s">
        <v>62</v>
      </c>
      <c r="O6" s="46" t="s">
        <v>282</v>
      </c>
      <c r="P6" s="46" t="s">
        <v>64</v>
      </c>
      <c r="Q6" s="86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39" t="s">
        <v>434</v>
      </c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4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4"/>
      <c r="B10" s="39"/>
      <c r="C10" s="39"/>
      <c r="D10" s="39"/>
      <c r="E10" s="39"/>
      <c r="F10" s="39"/>
      <c r="G10" s="39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5"/>
      <c r="M11" s="17"/>
      <c r="N11" s="17"/>
      <c r="O11" s="17"/>
      <c r="P11" s="17"/>
      <c r="Q11" s="135"/>
      <c r="R11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2"/>
      <c r="W1" s="93" t="s">
        <v>463</v>
      </c>
    </row>
    <row r="2" customFormat="false" ht="27.75" hidden="false" customHeight="true" outlineLevel="0" collapsed="false">
      <c r="A2" s="108" t="s">
        <v>46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</row>
    <row r="3" customFormat="false" ht="18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136"/>
      <c r="W3" s="137" t="s">
        <v>160</v>
      </c>
    </row>
    <row r="4" customFormat="false" ht="19.5" hidden="false" customHeight="true" outlineLevel="0" collapsed="false">
      <c r="A4" s="10" t="s">
        <v>465</v>
      </c>
      <c r="B4" s="105" t="s">
        <v>176</v>
      </c>
      <c r="C4" s="105"/>
      <c r="D4" s="105"/>
      <c r="E4" s="105" t="s">
        <v>466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</row>
    <row r="5" customFormat="false" ht="40.5" hidden="false" customHeight="true" outlineLevel="0" collapsed="false">
      <c r="A5" s="10"/>
      <c r="B5" s="138" t="s">
        <v>54</v>
      </c>
      <c r="C5" s="139" t="s">
        <v>57</v>
      </c>
      <c r="D5" s="140" t="s">
        <v>467</v>
      </c>
      <c r="E5" s="10" t="s">
        <v>468</v>
      </c>
      <c r="F5" s="10" t="s">
        <v>469</v>
      </c>
      <c r="G5" s="10" t="s">
        <v>470</v>
      </c>
      <c r="H5" s="10" t="s">
        <v>471</v>
      </c>
      <c r="I5" s="10" t="s">
        <v>472</v>
      </c>
      <c r="J5" s="10" t="s">
        <v>473</v>
      </c>
      <c r="K5" s="10" t="s">
        <v>474</v>
      </c>
      <c r="L5" s="10" t="s">
        <v>475</v>
      </c>
      <c r="M5" s="10" t="s">
        <v>476</v>
      </c>
      <c r="N5" s="10" t="s">
        <v>477</v>
      </c>
      <c r="O5" s="10" t="s">
        <v>478</v>
      </c>
      <c r="P5" s="10" t="s">
        <v>479</v>
      </c>
      <c r="Q5" s="10" t="s">
        <v>480</v>
      </c>
      <c r="R5" s="10" t="s">
        <v>481</v>
      </c>
      <c r="S5" s="10" t="s">
        <v>482</v>
      </c>
      <c r="T5" s="10" t="s">
        <v>483</v>
      </c>
      <c r="U5" s="10" t="s">
        <v>484</v>
      </c>
      <c r="V5" s="10" t="s">
        <v>485</v>
      </c>
      <c r="W5" s="10" t="s">
        <v>48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1" t="n">
        <v>4</v>
      </c>
      <c r="E6" s="10" t="n">
        <v>5</v>
      </c>
      <c r="F6" s="10" t="n">
        <v>6</v>
      </c>
      <c r="G6" s="10" t="n">
        <v>7</v>
      </c>
      <c r="H6" s="141" t="n">
        <v>8</v>
      </c>
      <c r="I6" s="10" t="n">
        <v>9</v>
      </c>
      <c r="J6" s="10" t="n">
        <v>10</v>
      </c>
      <c r="K6" s="10" t="n">
        <v>11</v>
      </c>
      <c r="L6" s="141" t="n">
        <v>12</v>
      </c>
      <c r="M6" s="10" t="n">
        <v>13</v>
      </c>
      <c r="N6" s="10" t="n">
        <v>14</v>
      </c>
      <c r="O6" s="10" t="n">
        <v>15</v>
      </c>
      <c r="P6" s="141" t="n">
        <v>16</v>
      </c>
      <c r="Q6" s="10" t="n">
        <v>17</v>
      </c>
      <c r="R6" s="10" t="n">
        <v>18</v>
      </c>
      <c r="S6" s="10" t="n">
        <v>19</v>
      </c>
      <c r="T6" s="141" t="n">
        <v>20</v>
      </c>
      <c r="U6" s="141" t="n">
        <v>21</v>
      </c>
      <c r="V6" s="141" t="n">
        <v>22</v>
      </c>
      <c r="W6" s="142" t="n">
        <v>23</v>
      </c>
    </row>
    <row r="7" customFormat="false" ht="19.5" hidden="false" customHeight="true" outlineLevel="0" collapsed="false">
      <c r="A7" s="39" t="s">
        <v>434</v>
      </c>
      <c r="B7" s="40"/>
      <c r="C7" s="40"/>
      <c r="D7" s="143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96"/>
      <c r="B8" s="40"/>
      <c r="C8" s="40"/>
      <c r="D8" s="14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3" t="s">
        <v>487</v>
      </c>
    </row>
    <row r="2" customFormat="false" ht="28.5" hidden="false" customHeight="true" outlineLevel="0" collapsed="false">
      <c r="A2" s="6" t="s">
        <v>4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</row>
    <row r="4" customFormat="false" ht="44.25" hidden="false" customHeight="true" outlineLevel="0" collapsed="false">
      <c r="A4" s="46" t="s">
        <v>298</v>
      </c>
      <c r="B4" s="46" t="s">
        <v>299</v>
      </c>
      <c r="C4" s="46" t="s">
        <v>300</v>
      </c>
      <c r="D4" s="46" t="s">
        <v>301</v>
      </c>
      <c r="E4" s="46" t="s">
        <v>302</v>
      </c>
      <c r="F4" s="95" t="s">
        <v>303</v>
      </c>
      <c r="G4" s="46" t="s">
        <v>304</v>
      </c>
      <c r="H4" s="95" t="s">
        <v>305</v>
      </c>
      <c r="I4" s="95" t="s">
        <v>306</v>
      </c>
      <c r="J4" s="46" t="s">
        <v>30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95" t="n">
        <v>6</v>
      </c>
      <c r="G5" s="46" t="n">
        <v>7</v>
      </c>
      <c r="H5" s="95" t="n">
        <v>8</v>
      </c>
      <c r="I5" s="95" t="n">
        <v>9</v>
      </c>
      <c r="J5" s="46" t="n">
        <v>10</v>
      </c>
    </row>
    <row r="6" customFormat="false" ht="42" hidden="false" customHeight="true" outlineLevel="0" collapsed="false">
      <c r="A6" s="39" t="s">
        <v>434</v>
      </c>
      <c r="B6" s="96"/>
      <c r="C6" s="96"/>
      <c r="D6" s="96"/>
      <c r="E6" s="97"/>
      <c r="F6" s="41"/>
      <c r="G6" s="97"/>
      <c r="H6" s="41"/>
      <c r="I6" s="41"/>
      <c r="J6" s="97"/>
    </row>
    <row r="7" customFormat="false" ht="42.75" hidden="false" customHeight="true" outlineLevel="0" collapsed="false">
      <c r="A7" s="99"/>
      <c r="B7" s="99"/>
      <c r="C7" s="99"/>
      <c r="D7" s="99"/>
      <c r="E7" s="39"/>
      <c r="F7" s="99"/>
      <c r="G7" s="39"/>
      <c r="H7" s="99"/>
      <c r="I7" s="99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" zeroHeight="false" outlineLevelRow="0" outlineLevelCol="0"/>
  <cols>
    <col collapsed="false" customWidth="true" hidden="false" outlineLevel="0" max="1" min="1" style="144" width="28.99"/>
    <col collapsed="false" customWidth="true" hidden="false" outlineLevel="0" max="4" min="2" style="144" width="23.56"/>
    <col collapsed="false" customWidth="true" hidden="false" outlineLevel="0" max="5" min="5" style="144" width="25.13"/>
    <col collapsed="false" customWidth="true" hidden="false" outlineLevel="0" max="6" min="6" style="144" width="18.85"/>
    <col collapsed="false" customWidth="true" hidden="false" outlineLevel="0" max="255" min="7" style="144" width="9.14"/>
    <col collapsed="false" customWidth="false" hidden="false" outlineLevel="0" max="256" min="256" style="144" width="8.85"/>
  </cols>
  <sheetData>
    <row r="1" customFormat="false" ht="12" hidden="false" customHeight="false" outlineLevel="0" collapsed="false">
      <c r="F1" s="145" t="s">
        <v>489</v>
      </c>
    </row>
    <row r="2" customFormat="false" ht="28.5" hidden="false" customHeight="false" outlineLevel="0" collapsed="false">
      <c r="A2" s="146" t="s">
        <v>490</v>
      </c>
      <c r="B2" s="146"/>
      <c r="C2" s="146"/>
      <c r="D2" s="146"/>
      <c r="E2" s="146"/>
      <c r="F2" s="146"/>
    </row>
    <row r="3" customFormat="false" ht="13.5" hidden="false" customHeight="false" outlineLevel="0" collapsed="false">
      <c r="A3" s="147" t="s">
        <v>2</v>
      </c>
    </row>
    <row r="4" customFormat="false" ht="18" hidden="false" customHeight="true" outlineLevel="0" collapsed="false">
      <c r="A4" s="148" t="s">
        <v>169</v>
      </c>
      <c r="B4" s="148" t="s">
        <v>491</v>
      </c>
      <c r="C4" s="148" t="s">
        <v>492</v>
      </c>
      <c r="D4" s="148" t="s">
        <v>493</v>
      </c>
      <c r="E4" s="148"/>
      <c r="F4" s="148"/>
    </row>
    <row r="5" customFormat="false" ht="18" hidden="false" customHeight="true" outlineLevel="0" collapsed="false">
      <c r="A5" s="148"/>
      <c r="B5" s="148"/>
      <c r="C5" s="148"/>
      <c r="D5" s="149" t="s">
        <v>444</v>
      </c>
      <c r="E5" s="149" t="s">
        <v>494</v>
      </c>
      <c r="F5" s="149" t="s">
        <v>495</v>
      </c>
    </row>
    <row r="6" customFormat="false" ht="21" hidden="false" customHeight="true" outlineLevel="0" collapsed="false">
      <c r="A6" s="150" t="n">
        <v>1</v>
      </c>
      <c r="B6" s="150" t="n">
        <v>4</v>
      </c>
      <c r="C6" s="150" t="n">
        <v>5</v>
      </c>
      <c r="D6" s="150" t="n">
        <v>6</v>
      </c>
      <c r="E6" s="150" t="n">
        <v>7</v>
      </c>
      <c r="F6" s="150" t="n">
        <v>8</v>
      </c>
    </row>
    <row r="7" customFormat="false" ht="33" hidden="false" customHeight="true" outlineLevel="0" collapsed="false">
      <c r="A7" s="151" t="s">
        <v>68</v>
      </c>
      <c r="B7" s="151" t="s">
        <v>496</v>
      </c>
      <c r="C7" s="151" t="s">
        <v>346</v>
      </c>
      <c r="D7" s="92" t="s">
        <v>151</v>
      </c>
      <c r="E7" s="13" t="n">
        <v>50000</v>
      </c>
      <c r="F7" s="13" t="n">
        <v>50000</v>
      </c>
    </row>
    <row r="8" customFormat="false" ht="24" hidden="false" customHeight="true" outlineLevel="0" collapsed="false">
      <c r="A8" s="152" t="s">
        <v>54</v>
      </c>
      <c r="B8" s="153"/>
      <c r="C8" s="153"/>
      <c r="D8" s="154" t="s">
        <v>151</v>
      </c>
      <c r="E8" s="40"/>
      <c r="F8" s="14" t="n">
        <v>50000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v>510.22</v>
      </c>
      <c r="D8" s="13" t="n">
        <v>510.22</v>
      </c>
      <c r="E8" s="14" t="n">
        <v>510.22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13" t="n">
        <v>510.22</v>
      </c>
      <c r="D9" s="13" t="n">
        <v>510.22</v>
      </c>
      <c r="E9" s="14" t="n">
        <v>510.22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5" min="4" style="1" width="18.85"/>
    <col collapsed="false" customWidth="true" hidden="true" outlineLevel="0" max="6" min="6" style="1" width="18.85"/>
    <col collapsed="false" customWidth="true" hidden="true" outlineLevel="0" max="7" min="7" style="1" width="15.56"/>
    <col collapsed="false" customWidth="true" hidden="true" outlineLevel="0" max="8" min="8" style="1" width="14.14"/>
    <col collapsed="false" customWidth="true" hidden="tru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4</v>
      </c>
      <c r="D4" s="46" t="s">
        <v>73</v>
      </c>
      <c r="E4" s="46" t="s">
        <v>74</v>
      </c>
      <c r="F4" s="46" t="s">
        <v>58</v>
      </c>
      <c r="G4" s="46" t="s">
        <v>75</v>
      </c>
      <c r="H4" s="46" t="s">
        <v>61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6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38" t="s">
        <v>81</v>
      </c>
      <c r="B7" s="39" t="s">
        <v>82</v>
      </c>
      <c r="C7" s="13" t="n">
        <f aca="false">C8</f>
        <v>475.8</v>
      </c>
      <c r="D7" s="13" t="n">
        <f aca="false">D8</f>
        <v>416.6</v>
      </c>
      <c r="E7" s="13" t="n">
        <f aca="false">E8</f>
        <v>59.2</v>
      </c>
      <c r="F7" s="14"/>
      <c r="G7" s="13"/>
      <c r="H7" s="14"/>
      <c r="I7" s="13"/>
      <c r="J7" s="13"/>
      <c r="K7" s="13"/>
      <c r="L7" s="14"/>
      <c r="M7" s="13"/>
    </row>
    <row r="8" customFormat="false" ht="16.5" hidden="false" customHeight="true" outlineLevel="0" collapsed="false">
      <c r="A8" s="38" t="s">
        <v>83</v>
      </c>
      <c r="B8" s="39" t="s">
        <v>84</v>
      </c>
      <c r="C8" s="13" t="n">
        <f aca="false">D8+E8</f>
        <v>475.8</v>
      </c>
      <c r="D8" s="13" t="n">
        <f aca="false">D9+D10</f>
        <v>416.6</v>
      </c>
      <c r="E8" s="14" t="n">
        <f aca="false">E9+E10</f>
        <v>59.2</v>
      </c>
      <c r="F8" s="14"/>
      <c r="G8" s="13"/>
      <c r="H8" s="14"/>
      <c r="I8" s="13"/>
      <c r="J8" s="13"/>
      <c r="K8" s="13"/>
      <c r="L8" s="14"/>
      <c r="M8" s="13"/>
    </row>
    <row r="9" customFormat="false" ht="16.5" hidden="false" customHeight="true" outlineLevel="0" collapsed="false">
      <c r="A9" s="38" t="s">
        <v>85</v>
      </c>
      <c r="B9" s="39" t="s">
        <v>86</v>
      </c>
      <c r="C9" s="13" t="n">
        <f aca="false">D9+E9</f>
        <v>416.6</v>
      </c>
      <c r="D9" s="13" t="n">
        <v>416.6</v>
      </c>
      <c r="E9" s="14"/>
      <c r="F9" s="14"/>
      <c r="G9" s="13"/>
      <c r="H9" s="14"/>
      <c r="I9" s="13"/>
      <c r="J9" s="13"/>
      <c r="K9" s="13"/>
      <c r="L9" s="14"/>
      <c r="M9" s="13"/>
    </row>
    <row r="10" customFormat="false" ht="16.5" hidden="false" customHeight="true" outlineLevel="0" collapsed="false">
      <c r="A10" s="38" t="s">
        <v>87</v>
      </c>
      <c r="B10" s="39" t="s">
        <v>88</v>
      </c>
      <c r="C10" s="13" t="n">
        <f aca="false">D10+E10</f>
        <v>59.2</v>
      </c>
      <c r="D10" s="13"/>
      <c r="E10" s="14" t="n">
        <v>59.2</v>
      </c>
      <c r="F10" s="14"/>
      <c r="G10" s="13"/>
      <c r="H10" s="14"/>
      <c r="I10" s="13"/>
      <c r="J10" s="13"/>
      <c r="K10" s="13"/>
      <c r="L10" s="14"/>
      <c r="M10" s="13"/>
    </row>
    <row r="11" customFormat="false" ht="16.5" hidden="false" customHeight="true" outlineLevel="0" collapsed="false">
      <c r="A11" s="38" t="s">
        <v>89</v>
      </c>
      <c r="B11" s="39" t="s">
        <v>90</v>
      </c>
      <c r="C11" s="13" t="n">
        <f aca="false">D11+E11</f>
        <v>11.94</v>
      </c>
      <c r="D11" s="13" t="n">
        <v>11.94</v>
      </c>
      <c r="E11" s="14"/>
      <c r="F11" s="14"/>
      <c r="G11" s="13"/>
      <c r="H11" s="14"/>
      <c r="I11" s="13"/>
      <c r="J11" s="13"/>
      <c r="K11" s="13"/>
      <c r="L11" s="14"/>
      <c r="M11" s="13"/>
    </row>
    <row r="12" customFormat="false" ht="16.5" hidden="false" customHeight="true" outlineLevel="0" collapsed="false">
      <c r="A12" s="38" t="s">
        <v>91</v>
      </c>
      <c r="B12" s="39" t="s">
        <v>92</v>
      </c>
      <c r="C12" s="13" t="n">
        <f aca="false">D12+E12</f>
        <v>11.94</v>
      </c>
      <c r="D12" s="13" t="n">
        <v>11.94</v>
      </c>
      <c r="E12" s="14"/>
      <c r="F12" s="14"/>
      <c r="G12" s="13"/>
      <c r="H12" s="14"/>
      <c r="I12" s="13"/>
      <c r="J12" s="13"/>
      <c r="K12" s="13"/>
      <c r="L12" s="14"/>
      <c r="M12" s="13"/>
    </row>
    <row r="13" customFormat="false" ht="16.5" hidden="false" customHeight="true" outlineLevel="0" collapsed="false">
      <c r="A13" s="38" t="s">
        <v>93</v>
      </c>
      <c r="B13" s="39" t="s">
        <v>94</v>
      </c>
      <c r="C13" s="13" t="n">
        <f aca="false">D13+E13</f>
        <v>11.94</v>
      </c>
      <c r="D13" s="13" t="n">
        <v>11.94</v>
      </c>
      <c r="E13" s="14"/>
      <c r="F13" s="14"/>
      <c r="G13" s="13"/>
      <c r="H13" s="14"/>
      <c r="I13" s="13"/>
      <c r="J13" s="13"/>
      <c r="K13" s="13"/>
      <c r="L13" s="14"/>
      <c r="M13" s="13"/>
    </row>
    <row r="14" customFormat="false" ht="16.5" hidden="false" customHeight="true" outlineLevel="0" collapsed="false">
      <c r="A14" s="38" t="s">
        <v>95</v>
      </c>
      <c r="B14" s="39" t="s">
        <v>96</v>
      </c>
      <c r="C14" s="13" t="n">
        <f aca="false">D14+E14</f>
        <v>13.2</v>
      </c>
      <c r="D14" s="13" t="n">
        <v>13.2</v>
      </c>
      <c r="E14" s="14"/>
      <c r="F14" s="14"/>
      <c r="G14" s="13"/>
      <c r="H14" s="14"/>
      <c r="I14" s="13"/>
      <c r="J14" s="13"/>
      <c r="K14" s="13"/>
      <c r="L14" s="14"/>
      <c r="M14" s="13"/>
    </row>
    <row r="15" customFormat="false" ht="16.5" hidden="false" customHeight="true" outlineLevel="0" collapsed="false">
      <c r="A15" s="38" t="s">
        <v>97</v>
      </c>
      <c r="B15" s="39" t="s">
        <v>98</v>
      </c>
      <c r="C15" s="13" t="n">
        <f aca="false">D15+E15</f>
        <v>13.2</v>
      </c>
      <c r="D15" s="13" t="n">
        <f aca="false">D16+D17+D18</f>
        <v>13.2</v>
      </c>
      <c r="E15" s="14"/>
      <c r="F15" s="14"/>
      <c r="G15" s="13"/>
      <c r="H15" s="14"/>
      <c r="I15" s="13"/>
      <c r="J15" s="13"/>
      <c r="K15" s="13"/>
      <c r="L15" s="14"/>
      <c r="M15" s="13"/>
    </row>
    <row r="16" customFormat="false" ht="16.5" hidden="false" customHeight="true" outlineLevel="0" collapsed="false">
      <c r="A16" s="38" t="s">
        <v>99</v>
      </c>
      <c r="B16" s="39" t="s">
        <v>100</v>
      </c>
      <c r="C16" s="13" t="n">
        <f aca="false">D16+E16</f>
        <v>7.39</v>
      </c>
      <c r="D16" s="13" t="n">
        <v>7.39</v>
      </c>
      <c r="E16" s="14"/>
      <c r="F16" s="14"/>
      <c r="G16" s="13"/>
      <c r="H16" s="14"/>
      <c r="I16" s="13"/>
      <c r="J16" s="13"/>
      <c r="K16" s="13"/>
      <c r="L16" s="14"/>
      <c r="M16" s="13"/>
    </row>
    <row r="17" customFormat="false" ht="16.5" hidden="false" customHeight="true" outlineLevel="0" collapsed="false">
      <c r="A17" s="38" t="s">
        <v>101</v>
      </c>
      <c r="B17" s="39" t="s">
        <v>102</v>
      </c>
      <c r="C17" s="13" t="n">
        <f aca="false">D17+E17</f>
        <v>5.41</v>
      </c>
      <c r="D17" s="13" t="n">
        <v>5.41</v>
      </c>
      <c r="E17" s="14"/>
      <c r="F17" s="14"/>
      <c r="G17" s="13"/>
      <c r="H17" s="14"/>
      <c r="I17" s="13"/>
      <c r="J17" s="13"/>
      <c r="K17" s="13"/>
      <c r="L17" s="14"/>
      <c r="M17" s="13"/>
    </row>
    <row r="18" customFormat="false" ht="16.5" hidden="false" customHeight="true" outlineLevel="0" collapsed="false">
      <c r="A18" s="38" t="s">
        <v>103</v>
      </c>
      <c r="B18" s="39" t="s">
        <v>104</v>
      </c>
      <c r="C18" s="13" t="n">
        <f aca="false">D18+E18</f>
        <v>0.4</v>
      </c>
      <c r="D18" s="13" t="n">
        <v>0.4</v>
      </c>
      <c r="E18" s="14"/>
      <c r="F18" s="14"/>
      <c r="G18" s="13"/>
      <c r="H18" s="14"/>
      <c r="I18" s="13"/>
      <c r="J18" s="13"/>
      <c r="K18" s="13"/>
      <c r="L18" s="14"/>
      <c r="M18" s="13"/>
    </row>
    <row r="19" customFormat="false" ht="16.5" hidden="false" customHeight="true" outlineLevel="0" collapsed="false">
      <c r="A19" s="38" t="s">
        <v>105</v>
      </c>
      <c r="B19" s="39" t="s">
        <v>106</v>
      </c>
      <c r="C19" s="13" t="n">
        <f aca="false">D19+E19</f>
        <v>9.28</v>
      </c>
      <c r="D19" s="13" t="n">
        <v>9.28</v>
      </c>
      <c r="E19" s="14"/>
      <c r="F19" s="14"/>
      <c r="G19" s="13"/>
      <c r="H19" s="14"/>
      <c r="I19" s="13"/>
      <c r="J19" s="13"/>
      <c r="K19" s="13"/>
      <c r="L19" s="14"/>
      <c r="M19" s="13"/>
    </row>
    <row r="20" customFormat="false" ht="16.5" hidden="false" customHeight="true" outlineLevel="0" collapsed="false">
      <c r="A20" s="38" t="s">
        <v>107</v>
      </c>
      <c r="B20" s="39" t="s">
        <v>108</v>
      </c>
      <c r="C20" s="13" t="n">
        <f aca="false">D20+E20</f>
        <v>9.28</v>
      </c>
      <c r="D20" s="13" t="n">
        <v>9.28</v>
      </c>
      <c r="E20" s="14"/>
      <c r="F20" s="14"/>
      <c r="G20" s="13"/>
      <c r="H20" s="14"/>
      <c r="I20" s="13"/>
      <c r="J20" s="13"/>
      <c r="K20" s="13"/>
      <c r="L20" s="14"/>
      <c r="M20" s="13"/>
    </row>
    <row r="21" customFormat="false" ht="16.5" hidden="false" customHeight="true" outlineLevel="0" collapsed="false">
      <c r="A21" s="38" t="s">
        <v>109</v>
      </c>
      <c r="B21" s="39" t="s">
        <v>110</v>
      </c>
      <c r="C21" s="13" t="n">
        <f aca="false">D21+E21</f>
        <v>9.28</v>
      </c>
      <c r="D21" s="13" t="n">
        <v>9.28</v>
      </c>
      <c r="E21" s="14"/>
      <c r="F21" s="14"/>
      <c r="G21" s="13"/>
      <c r="H21" s="14"/>
      <c r="I21" s="13"/>
      <c r="J21" s="13"/>
      <c r="K21" s="13"/>
      <c r="L21" s="14"/>
      <c r="M21" s="13"/>
    </row>
    <row r="22" customFormat="false" ht="17.25" hidden="false" customHeight="true" outlineLevel="0" collapsed="false">
      <c r="A22" s="32" t="s">
        <v>111</v>
      </c>
      <c r="B22" s="32"/>
      <c r="C22" s="13" t="n">
        <f aca="false">D22+E22</f>
        <v>510.22</v>
      </c>
      <c r="D22" s="13" t="n">
        <f aca="false">D7+D11+D14+D19</f>
        <v>451.02</v>
      </c>
      <c r="E22" s="13" t="n">
        <f aca="false">E7+E11+E14+E19</f>
        <v>59.2</v>
      </c>
      <c r="F22" s="14"/>
      <c r="G22" s="13"/>
      <c r="H22" s="13"/>
      <c r="I22" s="13"/>
      <c r="J22" s="13"/>
      <c r="K22" s="13"/>
      <c r="L22" s="13"/>
      <c r="M22" s="1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A33" activeCellId="0" sqref="A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37.99"/>
    <col collapsed="false" customWidth="true" hidden="false" outlineLevel="0" max="2" min="2" style="49" width="32.41"/>
    <col collapsed="false" customWidth="true" hidden="false" outlineLevel="0" max="3" min="3" style="49" width="30.56"/>
    <col collapsed="false" customWidth="true" hidden="false" outlineLevel="0" max="4" min="4" style="4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0"/>
      <c r="B1" s="50"/>
      <c r="C1" s="50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1" t="s">
        <v>2</v>
      </c>
      <c r="B3" s="5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2" t="s">
        <v>7</v>
      </c>
      <c r="C5" s="10" t="s">
        <v>114</v>
      </c>
      <c r="D5" s="52" t="s">
        <v>7</v>
      </c>
    </row>
    <row r="6" customFormat="false" ht="17.25" hidden="false" customHeight="true" outlineLevel="0" collapsed="false">
      <c r="A6" s="10"/>
      <c r="B6" s="52"/>
      <c r="C6" s="10"/>
      <c r="D6" s="52"/>
    </row>
    <row r="7" customFormat="false" ht="17.25" hidden="false" customHeight="true" outlineLevel="0" collapsed="false">
      <c r="A7" s="53" t="s">
        <v>115</v>
      </c>
      <c r="B7" s="13" t="n">
        <v>510.22</v>
      </c>
      <c r="C7" s="54" t="s">
        <v>116</v>
      </c>
      <c r="D7" s="14" t="n">
        <f aca="false">SUM(D8:D31)</f>
        <v>510.22</v>
      </c>
    </row>
    <row r="8" customFormat="false" ht="17.25" hidden="false" customHeight="true" outlineLevel="0" collapsed="false">
      <c r="A8" s="55" t="s">
        <v>117</v>
      </c>
      <c r="B8" s="13" t="n">
        <v>510.22</v>
      </c>
      <c r="C8" s="54" t="s">
        <v>118</v>
      </c>
      <c r="D8" s="14" t="n">
        <v>475.8</v>
      </c>
    </row>
    <row r="9" customFormat="false" ht="17.25" hidden="false" customHeight="true" outlineLevel="0" collapsed="false">
      <c r="A9" s="55" t="s">
        <v>119</v>
      </c>
      <c r="B9" s="13"/>
      <c r="C9" s="54" t="s">
        <v>120</v>
      </c>
      <c r="D9" s="14"/>
    </row>
    <row r="10" customFormat="false" ht="17.25" hidden="false" customHeight="true" outlineLevel="0" collapsed="false">
      <c r="A10" s="55" t="s">
        <v>121</v>
      </c>
      <c r="B10" s="13"/>
      <c r="C10" s="54" t="s">
        <v>122</v>
      </c>
      <c r="D10" s="14"/>
    </row>
    <row r="11" customFormat="false" ht="17.25" hidden="false" customHeight="true" outlineLevel="0" collapsed="false">
      <c r="A11" s="55" t="s">
        <v>123</v>
      </c>
      <c r="B11" s="13"/>
      <c r="C11" s="54" t="s">
        <v>124</v>
      </c>
      <c r="D11" s="14"/>
    </row>
    <row r="12" customFormat="false" ht="17.25" hidden="false" customHeight="true" outlineLevel="0" collapsed="false">
      <c r="A12" s="55" t="s">
        <v>117</v>
      </c>
      <c r="B12" s="13"/>
      <c r="C12" s="54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54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54" t="s">
        <v>127</v>
      </c>
      <c r="D14" s="14"/>
    </row>
    <row r="15" customFormat="false" ht="17.25" hidden="false" customHeight="true" outlineLevel="0" collapsed="false">
      <c r="A15" s="55"/>
      <c r="B15" s="14"/>
      <c r="C15" s="54" t="s">
        <v>128</v>
      </c>
      <c r="D15" s="14" t="n">
        <v>11.94</v>
      </c>
    </row>
    <row r="16" customFormat="false" ht="17.25" hidden="false" customHeight="true" outlineLevel="0" collapsed="false">
      <c r="A16" s="55"/>
      <c r="B16" s="13"/>
      <c r="C16" s="54" t="s">
        <v>129</v>
      </c>
      <c r="D16" s="14" t="n">
        <v>13.2</v>
      </c>
    </row>
    <row r="17" customFormat="false" ht="17.25" hidden="false" customHeight="true" outlineLevel="0" collapsed="false">
      <c r="A17" s="55"/>
      <c r="B17" s="56"/>
      <c r="C17" s="54" t="s">
        <v>130</v>
      </c>
      <c r="D17" s="14"/>
    </row>
    <row r="18" customFormat="false" ht="17.25" hidden="false" customHeight="true" outlineLevel="0" collapsed="false">
      <c r="A18" s="12"/>
      <c r="B18" s="56"/>
      <c r="C18" s="54" t="s">
        <v>131</v>
      </c>
      <c r="D18" s="14"/>
    </row>
    <row r="19" customFormat="false" ht="17.25" hidden="false" customHeight="true" outlineLevel="0" collapsed="false">
      <c r="A19" s="12"/>
      <c r="B19" s="57"/>
      <c r="C19" s="54" t="s">
        <v>132</v>
      </c>
      <c r="D19" s="14"/>
    </row>
    <row r="20" customFormat="false" ht="17.25" hidden="false" customHeight="true" outlineLevel="0" collapsed="false">
      <c r="A20" s="57"/>
      <c r="B20" s="57"/>
      <c r="C20" s="54" t="s">
        <v>133</v>
      </c>
      <c r="D20" s="14"/>
    </row>
    <row r="21" customFormat="false" ht="17.25" hidden="false" customHeight="true" outlineLevel="0" collapsed="false">
      <c r="A21" s="57"/>
      <c r="B21" s="57"/>
      <c r="C21" s="54" t="s">
        <v>134</v>
      </c>
      <c r="D21" s="14"/>
    </row>
    <row r="22" customFormat="false" ht="17.25" hidden="false" customHeight="true" outlineLevel="0" collapsed="false">
      <c r="A22" s="57"/>
      <c r="B22" s="57"/>
      <c r="C22" s="54" t="s">
        <v>135</v>
      </c>
      <c r="D22" s="14"/>
    </row>
    <row r="23" customFormat="false" ht="17.25" hidden="false" customHeight="true" outlineLevel="0" collapsed="false">
      <c r="A23" s="57"/>
      <c r="B23" s="57"/>
      <c r="C23" s="54" t="s">
        <v>136</v>
      </c>
      <c r="D23" s="14"/>
    </row>
    <row r="24" customFormat="false" ht="17.25" hidden="false" customHeight="true" outlineLevel="0" collapsed="false">
      <c r="A24" s="57"/>
      <c r="B24" s="57"/>
      <c r="C24" s="54" t="s">
        <v>137</v>
      </c>
      <c r="D24" s="14"/>
    </row>
    <row r="25" customFormat="false" ht="17.25" hidden="false" customHeight="true" outlineLevel="0" collapsed="false">
      <c r="A25" s="57"/>
      <c r="B25" s="57"/>
      <c r="C25" s="54" t="s">
        <v>138</v>
      </c>
      <c r="D25" s="14"/>
    </row>
    <row r="26" customFormat="false" ht="17.25" hidden="false" customHeight="true" outlineLevel="0" collapsed="false">
      <c r="A26" s="57"/>
      <c r="B26" s="57"/>
      <c r="C26" s="54" t="s">
        <v>139</v>
      </c>
      <c r="D26" s="14" t="n">
        <v>9.28</v>
      </c>
    </row>
    <row r="27" customFormat="false" ht="17.25" hidden="false" customHeight="true" outlineLevel="0" collapsed="false">
      <c r="A27" s="57"/>
      <c r="B27" s="57"/>
      <c r="C27" s="54" t="s">
        <v>140</v>
      </c>
      <c r="D27" s="14"/>
    </row>
    <row r="28" customFormat="false" ht="17.25" hidden="false" customHeight="true" outlineLevel="0" collapsed="false">
      <c r="A28" s="57"/>
      <c r="B28" s="57"/>
      <c r="C28" s="54" t="s">
        <v>141</v>
      </c>
      <c r="D28" s="14"/>
    </row>
    <row r="29" customFormat="false" ht="17.25" hidden="false" customHeight="true" outlineLevel="0" collapsed="false">
      <c r="A29" s="57"/>
      <c r="B29" s="57"/>
      <c r="C29" s="54" t="s">
        <v>142</v>
      </c>
      <c r="D29" s="14"/>
    </row>
    <row r="30" customFormat="false" ht="17.25" hidden="false" customHeight="true" outlineLevel="0" collapsed="false">
      <c r="A30" s="57"/>
      <c r="B30" s="57"/>
      <c r="C30" s="54" t="s">
        <v>143</v>
      </c>
      <c r="D30" s="14"/>
    </row>
    <row r="31" customFormat="false" ht="14.25" hidden="false" customHeight="true" outlineLevel="0" collapsed="false">
      <c r="A31" s="20"/>
      <c r="B31" s="56"/>
      <c r="C31" s="12" t="s">
        <v>144</v>
      </c>
      <c r="D31" s="56"/>
    </row>
    <row r="32" customFormat="false" ht="17.25" hidden="false" customHeight="true" outlineLevel="0" collapsed="false">
      <c r="A32" s="58" t="s">
        <v>145</v>
      </c>
      <c r="B32" s="21" t="n">
        <v>510.22</v>
      </c>
      <c r="C32" s="20" t="s">
        <v>48</v>
      </c>
      <c r="D32" s="21" t="n">
        <v>510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20.13"/>
    <col collapsed="false" customWidth="true" hidden="false" outlineLevel="0" max="2" min="2" style="5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0"/>
      <c r="F1" s="42"/>
      <c r="G1" s="42" t="s">
        <v>146</v>
      </c>
    </row>
    <row r="2" customFormat="false" ht="39" hidden="false" customHeight="true" outlineLevel="0" collapsed="false">
      <c r="A2" s="61" t="s">
        <v>147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45"/>
      <c r="G3" s="45" t="s">
        <v>51</v>
      </c>
    </row>
    <row r="4" customFormat="false" ht="20.25" hidden="false" customHeight="true" outlineLevel="0" collapsed="false">
      <c r="A4" s="62" t="s">
        <v>148</v>
      </c>
      <c r="B4" s="62"/>
      <c r="C4" s="10" t="s">
        <v>73</v>
      </c>
      <c r="D4" s="10"/>
      <c r="E4" s="10"/>
      <c r="F4" s="10"/>
      <c r="G4" s="63" t="s">
        <v>74</v>
      </c>
    </row>
    <row r="5" customFormat="false" ht="20.25" hidden="false" customHeight="true" outlineLevel="0" collapsed="false">
      <c r="A5" s="64" t="s">
        <v>71</v>
      </c>
      <c r="B5" s="64" t="s">
        <v>72</v>
      </c>
      <c r="C5" s="10" t="s">
        <v>54</v>
      </c>
      <c r="D5" s="10" t="s">
        <v>56</v>
      </c>
      <c r="E5" s="10" t="s">
        <v>149</v>
      </c>
      <c r="F5" s="10" t="s">
        <v>150</v>
      </c>
      <c r="G5" s="63"/>
    </row>
    <row r="6" customFormat="false" ht="13.5" hidden="false" customHeight="true" outlineLevel="0" collapsed="false">
      <c r="A6" s="65" t="s">
        <v>151</v>
      </c>
      <c r="B6" s="65" t="s">
        <v>152</v>
      </c>
      <c r="C6" s="65" t="s">
        <v>153</v>
      </c>
      <c r="D6" s="65" t="s">
        <v>154</v>
      </c>
      <c r="E6" s="65" t="s">
        <v>155</v>
      </c>
      <c r="F6" s="65" t="s">
        <v>156</v>
      </c>
      <c r="G6" s="65" t="s">
        <v>157</v>
      </c>
    </row>
    <row r="7" customFormat="false" ht="13.5" hidden="false" customHeight="true" outlineLevel="0" collapsed="false">
      <c r="A7" s="38" t="s">
        <v>81</v>
      </c>
      <c r="B7" s="39" t="s">
        <v>82</v>
      </c>
      <c r="C7" s="66" t="n">
        <f aca="false">D7+G7</f>
        <v>475.8</v>
      </c>
      <c r="D7" s="66" t="n">
        <f aca="false">E7+F7</f>
        <v>416.6</v>
      </c>
      <c r="E7" s="66" t="n">
        <v>109.44</v>
      </c>
      <c r="F7" s="66" t="n">
        <v>307.16</v>
      </c>
      <c r="G7" s="66" t="n">
        <v>59.2</v>
      </c>
    </row>
    <row r="8" customFormat="false" ht="13.5" hidden="false" customHeight="true" outlineLevel="0" collapsed="false">
      <c r="A8" s="38" t="s">
        <v>83</v>
      </c>
      <c r="B8" s="39" t="s">
        <v>84</v>
      </c>
      <c r="C8" s="66" t="n">
        <f aca="false">D8+G8</f>
        <v>475.8</v>
      </c>
      <c r="D8" s="66" t="n">
        <f aca="false">E8+F8</f>
        <v>416.6</v>
      </c>
      <c r="E8" s="66" t="n">
        <v>109.44</v>
      </c>
      <c r="F8" s="66" t="n">
        <v>307.16</v>
      </c>
      <c r="G8" s="66" t="n">
        <v>59.2</v>
      </c>
    </row>
    <row r="9" customFormat="false" ht="13.5" hidden="false" customHeight="true" outlineLevel="0" collapsed="false">
      <c r="A9" s="38" t="s">
        <v>85</v>
      </c>
      <c r="B9" s="39" t="s">
        <v>86</v>
      </c>
      <c r="C9" s="66" t="n">
        <f aca="false">D9+G9</f>
        <v>416.6</v>
      </c>
      <c r="D9" s="66" t="n">
        <f aca="false">E9+F9</f>
        <v>416.6</v>
      </c>
      <c r="E9" s="66" t="n">
        <v>109.44</v>
      </c>
      <c r="F9" s="66" t="n">
        <v>307.16</v>
      </c>
      <c r="G9" s="66"/>
    </row>
    <row r="10" customFormat="false" ht="13.5" hidden="false" customHeight="true" outlineLevel="0" collapsed="false">
      <c r="A10" s="38" t="s">
        <v>87</v>
      </c>
      <c r="B10" s="39" t="s">
        <v>88</v>
      </c>
      <c r="C10" s="66" t="n">
        <f aca="false">D10+G10</f>
        <v>59.2</v>
      </c>
      <c r="D10" s="66" t="n">
        <f aca="false">E10+F10</f>
        <v>0</v>
      </c>
      <c r="E10" s="66"/>
      <c r="F10" s="66"/>
      <c r="G10" s="66" t="n">
        <v>59.2</v>
      </c>
    </row>
    <row r="11" customFormat="false" ht="13.5" hidden="false" customHeight="true" outlineLevel="0" collapsed="false">
      <c r="A11" s="38" t="s">
        <v>89</v>
      </c>
      <c r="B11" s="39" t="s">
        <v>90</v>
      </c>
      <c r="C11" s="66" t="n">
        <f aca="false">D11+G11</f>
        <v>11.94</v>
      </c>
      <c r="D11" s="66" t="n">
        <f aca="false">E11+F11</f>
        <v>11.94</v>
      </c>
      <c r="E11" s="66" t="n">
        <v>11.94</v>
      </c>
      <c r="F11" s="66"/>
      <c r="G11" s="66"/>
    </row>
    <row r="12" customFormat="false" ht="13.5" hidden="false" customHeight="true" outlineLevel="0" collapsed="false">
      <c r="A12" s="38" t="s">
        <v>91</v>
      </c>
      <c r="B12" s="39" t="s">
        <v>92</v>
      </c>
      <c r="C12" s="66" t="n">
        <f aca="false">D12+G12</f>
        <v>11.94</v>
      </c>
      <c r="D12" s="66" t="n">
        <f aca="false">E12+F12</f>
        <v>11.94</v>
      </c>
      <c r="E12" s="66" t="n">
        <v>11.94</v>
      </c>
      <c r="F12" s="66"/>
      <c r="G12" s="66"/>
    </row>
    <row r="13" customFormat="false" ht="13.5" hidden="false" customHeight="true" outlineLevel="0" collapsed="false">
      <c r="A13" s="38" t="s">
        <v>93</v>
      </c>
      <c r="B13" s="39" t="s">
        <v>94</v>
      </c>
      <c r="C13" s="66" t="n">
        <f aca="false">D13+G13</f>
        <v>11.94</v>
      </c>
      <c r="D13" s="66" t="n">
        <f aca="false">E13+F13</f>
        <v>11.94</v>
      </c>
      <c r="E13" s="66" t="n">
        <v>11.94</v>
      </c>
      <c r="F13" s="66"/>
      <c r="G13" s="66"/>
    </row>
    <row r="14" customFormat="false" ht="13.5" hidden="false" customHeight="true" outlineLevel="0" collapsed="false">
      <c r="A14" s="38" t="s">
        <v>95</v>
      </c>
      <c r="B14" s="39" t="s">
        <v>96</v>
      </c>
      <c r="C14" s="66" t="n">
        <f aca="false">D14+G14</f>
        <v>13.2</v>
      </c>
      <c r="D14" s="66" t="n">
        <f aca="false">E14+F14</f>
        <v>13.2</v>
      </c>
      <c r="E14" s="66" t="n">
        <v>13.2</v>
      </c>
      <c r="F14" s="66"/>
      <c r="G14" s="66"/>
    </row>
    <row r="15" customFormat="false" ht="13.5" hidden="false" customHeight="true" outlineLevel="0" collapsed="false">
      <c r="A15" s="38" t="s">
        <v>97</v>
      </c>
      <c r="B15" s="39" t="s">
        <v>98</v>
      </c>
      <c r="C15" s="66" t="n">
        <f aca="false">D15+G15</f>
        <v>13.2</v>
      </c>
      <c r="D15" s="66" t="n">
        <f aca="false">E15+F15</f>
        <v>13.2</v>
      </c>
      <c r="E15" s="66" t="n">
        <f aca="false">E16+E17+E18</f>
        <v>13.2</v>
      </c>
      <c r="F15" s="66"/>
      <c r="G15" s="66"/>
    </row>
    <row r="16" customFormat="false" ht="13.5" hidden="false" customHeight="true" outlineLevel="0" collapsed="false">
      <c r="A16" s="38" t="s">
        <v>99</v>
      </c>
      <c r="B16" s="39" t="s">
        <v>100</v>
      </c>
      <c r="C16" s="66" t="n">
        <f aca="false">D16+G16</f>
        <v>7.39</v>
      </c>
      <c r="D16" s="66" t="n">
        <f aca="false">E16+F16</f>
        <v>7.39</v>
      </c>
      <c r="E16" s="66" t="n">
        <v>7.39</v>
      </c>
      <c r="F16" s="66"/>
      <c r="G16" s="66"/>
    </row>
    <row r="17" customFormat="false" ht="13.5" hidden="false" customHeight="true" outlineLevel="0" collapsed="false">
      <c r="A17" s="38" t="s">
        <v>101</v>
      </c>
      <c r="B17" s="39" t="s">
        <v>102</v>
      </c>
      <c r="C17" s="66" t="n">
        <f aca="false">D17+G17</f>
        <v>5.41</v>
      </c>
      <c r="D17" s="66" t="n">
        <f aca="false">E17+F17</f>
        <v>5.41</v>
      </c>
      <c r="E17" s="66" t="n">
        <v>5.41</v>
      </c>
      <c r="F17" s="66"/>
      <c r="G17" s="66"/>
    </row>
    <row r="18" customFormat="false" ht="13.5" hidden="false" customHeight="true" outlineLevel="0" collapsed="false">
      <c r="A18" s="38" t="s">
        <v>103</v>
      </c>
      <c r="B18" s="39" t="s">
        <v>104</v>
      </c>
      <c r="C18" s="66" t="n">
        <f aca="false">D18+G18</f>
        <v>0.4</v>
      </c>
      <c r="D18" s="66" t="n">
        <f aca="false">E18+F18</f>
        <v>0.4</v>
      </c>
      <c r="E18" s="66" t="n">
        <v>0.4</v>
      </c>
      <c r="F18" s="66"/>
      <c r="G18" s="66"/>
    </row>
    <row r="19" customFormat="false" ht="13.5" hidden="false" customHeight="true" outlineLevel="0" collapsed="false">
      <c r="A19" s="38" t="s">
        <v>105</v>
      </c>
      <c r="B19" s="39" t="s">
        <v>106</v>
      </c>
      <c r="C19" s="66" t="n">
        <f aca="false">D19+G19</f>
        <v>9.28</v>
      </c>
      <c r="D19" s="66" t="n">
        <f aca="false">E19+F19</f>
        <v>9.28</v>
      </c>
      <c r="E19" s="66" t="n">
        <v>9.28</v>
      </c>
      <c r="F19" s="66"/>
      <c r="G19" s="66"/>
    </row>
    <row r="20" customFormat="false" ht="13.5" hidden="false" customHeight="true" outlineLevel="0" collapsed="false">
      <c r="A20" s="38" t="s">
        <v>107</v>
      </c>
      <c r="B20" s="39" t="s">
        <v>108</v>
      </c>
      <c r="C20" s="66" t="n">
        <f aca="false">D20+G20</f>
        <v>9.28</v>
      </c>
      <c r="D20" s="66" t="n">
        <f aca="false">E20+F20</f>
        <v>9.28</v>
      </c>
      <c r="E20" s="66" t="n">
        <v>9.28</v>
      </c>
      <c r="F20" s="66"/>
      <c r="G20" s="66"/>
    </row>
    <row r="21" customFormat="false" ht="13.5" hidden="false" customHeight="true" outlineLevel="0" collapsed="false">
      <c r="A21" s="38" t="s">
        <v>109</v>
      </c>
      <c r="B21" s="39" t="s">
        <v>110</v>
      </c>
      <c r="C21" s="66" t="n">
        <f aca="false">D21+G21</f>
        <v>9.28</v>
      </c>
      <c r="D21" s="66" t="n">
        <f aca="false">E21+F21</f>
        <v>9.28</v>
      </c>
      <c r="E21" s="66" t="n">
        <v>9.28</v>
      </c>
      <c r="F21" s="66"/>
      <c r="G21" s="66"/>
    </row>
    <row r="22" customFormat="false" ht="18" hidden="false" customHeight="true" outlineLevel="0" collapsed="false">
      <c r="A22" s="67" t="s">
        <v>111</v>
      </c>
      <c r="B22" s="67" t="s">
        <v>111</v>
      </c>
      <c r="C22" s="66" t="n">
        <f aca="false">D22+G22</f>
        <v>510.22</v>
      </c>
      <c r="D22" s="66" t="n">
        <f aca="false">E22+F22</f>
        <v>451.02</v>
      </c>
      <c r="E22" s="68" t="n">
        <f aca="false">E7+E11+E14+E19</f>
        <v>143.86</v>
      </c>
      <c r="F22" s="68" t="n">
        <f aca="false">F7+F11+F14+F19</f>
        <v>307.16</v>
      </c>
      <c r="G22" s="68" t="n">
        <f aca="false">G7+G11+G14+G19</f>
        <v>59.2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7.42"/>
    <col collapsed="false" customWidth="true" hidden="false" outlineLevel="0" max="3" min="3" style="70" width="17.28"/>
    <col collapsed="false" customWidth="true" hidden="false" outlineLevel="0" max="5" min="4" style="71" width="26.28"/>
    <col collapsed="false" customWidth="true" hidden="false" outlineLevel="0" max="6" min="6" style="7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2"/>
      <c r="B1" s="72"/>
      <c r="C1" s="73"/>
      <c r="D1" s="1"/>
      <c r="E1" s="1"/>
      <c r="F1" s="74" t="s">
        <v>158</v>
      </c>
    </row>
    <row r="2" customFormat="false" ht="25.5" hidden="false" customHeight="true" outlineLevel="0" collapsed="false">
      <c r="A2" s="75" t="s">
        <v>159</v>
      </c>
      <c r="B2" s="75"/>
      <c r="C2" s="75"/>
      <c r="D2" s="75"/>
      <c r="E2" s="75"/>
      <c r="F2" s="75"/>
    </row>
    <row r="3" customFormat="false" ht="15.75" hidden="false" customHeight="true" outlineLevel="0" collapsed="false">
      <c r="A3" s="51" t="s">
        <v>2</v>
      </c>
      <c r="B3" s="51"/>
      <c r="C3" s="51"/>
      <c r="D3" s="51"/>
      <c r="E3" s="1"/>
      <c r="F3" s="74" t="s">
        <v>160</v>
      </c>
    </row>
    <row r="4" s="77" customFormat="true" ht="19.5" hidden="false" customHeight="true" outlineLevel="0" collapsed="false">
      <c r="A4" s="76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77" customFormat="true" ht="19.5" hidden="false" customHeight="true" outlineLevel="0" collapsed="false">
      <c r="A5" s="76"/>
      <c r="B5" s="10"/>
      <c r="C5" s="10" t="s">
        <v>56</v>
      </c>
      <c r="D5" s="10" t="s">
        <v>165</v>
      </c>
      <c r="E5" s="10" t="s">
        <v>166</v>
      </c>
      <c r="F5" s="10"/>
    </row>
    <row r="6" s="77" customFormat="true" ht="18.75" hidden="false" customHeight="true" outlineLevel="0" collapsed="false">
      <c r="A6" s="78" t="n">
        <v>1</v>
      </c>
      <c r="B6" s="78" t="n">
        <v>2</v>
      </c>
      <c r="C6" s="79" t="n">
        <v>3</v>
      </c>
      <c r="D6" s="78" t="n">
        <v>4</v>
      </c>
      <c r="E6" s="78" t="n">
        <v>5</v>
      </c>
      <c r="F6" s="78" t="n">
        <v>6</v>
      </c>
    </row>
    <row r="7" customFormat="false" ht="18.75" hidden="false" customHeight="true" outlineLevel="0" collapsed="false">
      <c r="A7" s="13" t="n">
        <v>1</v>
      </c>
      <c r="B7" s="13" t="n">
        <v>0</v>
      </c>
      <c r="C7" s="80" t="n">
        <v>0</v>
      </c>
      <c r="D7" s="13" t="n">
        <v>0</v>
      </c>
      <c r="E7" s="13" t="n">
        <v>0</v>
      </c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59" width="14.85"/>
    <col collapsed="false" customWidth="true" hidden="false" outlineLevel="0" max="5" min="4" style="59" width="15.13"/>
    <col collapsed="false" customWidth="true" hidden="false" outlineLevel="0" max="7" min="6" style="59" width="14.28"/>
    <col collapsed="false" customWidth="true" hidden="false" outlineLevel="0" max="9" min="8" style="73" width="12.14"/>
    <col collapsed="false" customWidth="true" hidden="false" outlineLevel="0" max="10" min="10" style="73" width="14.56"/>
    <col collapsed="false" customWidth="true" hidden="false" outlineLevel="0" max="11" min="11" style="73" width="12.14"/>
    <col collapsed="false" customWidth="true" hidden="true" outlineLevel="0" max="24" min="12" style="73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1" t="s">
        <v>167</v>
      </c>
    </row>
    <row r="2" customFormat="false" ht="39" hidden="false" customHeight="true" outlineLevel="0" collapsed="false">
      <c r="A2" s="61" t="s">
        <v>1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  <c r="O3" s="1"/>
      <c r="P3" s="1"/>
      <c r="Q3" s="1"/>
      <c r="X3" s="82" t="s">
        <v>51</v>
      </c>
    </row>
    <row r="4" customFormat="false" ht="13.5" hidden="false" customHeight="true" outlineLevel="0" collapsed="false">
      <c r="A4" s="62" t="s">
        <v>169</v>
      </c>
      <c r="B4" s="62" t="s">
        <v>170</v>
      </c>
      <c r="C4" s="62" t="s">
        <v>171</v>
      </c>
      <c r="D4" s="62" t="s">
        <v>172</v>
      </c>
      <c r="E4" s="62" t="s">
        <v>173</v>
      </c>
      <c r="F4" s="62" t="s">
        <v>174</v>
      </c>
      <c r="G4" s="62" t="s">
        <v>175</v>
      </c>
      <c r="H4" s="46" t="s">
        <v>17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46" t="s">
        <v>177</v>
      </c>
      <c r="I5" s="46" t="s">
        <v>178</v>
      </c>
      <c r="J5" s="46"/>
      <c r="K5" s="46"/>
      <c r="L5" s="46"/>
      <c r="M5" s="46"/>
      <c r="N5" s="46"/>
      <c r="O5" s="10" t="s">
        <v>179</v>
      </c>
      <c r="P5" s="10"/>
      <c r="Q5" s="10"/>
      <c r="R5" s="46" t="s">
        <v>60</v>
      </c>
      <c r="S5" s="46" t="s">
        <v>61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2"/>
      <c r="B6" s="62"/>
      <c r="C6" s="62"/>
      <c r="D6" s="62"/>
      <c r="E6" s="62"/>
      <c r="F6" s="62"/>
      <c r="G6" s="62"/>
      <c r="H6" s="46"/>
      <c r="I6" s="46" t="s">
        <v>180</v>
      </c>
      <c r="J6" s="46"/>
      <c r="K6" s="46" t="s">
        <v>181</v>
      </c>
      <c r="L6" s="46" t="s">
        <v>182</v>
      </c>
      <c r="M6" s="46" t="s">
        <v>183</v>
      </c>
      <c r="N6" s="46" t="s">
        <v>184</v>
      </c>
      <c r="O6" s="76" t="s">
        <v>57</v>
      </c>
      <c r="P6" s="76" t="s">
        <v>58</v>
      </c>
      <c r="Q6" s="76" t="s">
        <v>59</v>
      </c>
      <c r="R6" s="46"/>
      <c r="S6" s="46" t="s">
        <v>56</v>
      </c>
      <c r="T6" s="46" t="s">
        <v>62</v>
      </c>
      <c r="U6" s="46" t="s">
        <v>63</v>
      </c>
      <c r="V6" s="46" t="s">
        <v>64</v>
      </c>
      <c r="W6" s="46" t="s">
        <v>65</v>
      </c>
      <c r="X6" s="46" t="s">
        <v>66</v>
      </c>
    </row>
    <row r="7" customFormat="false" ht="27" hidden="false" customHeight="true" outlineLevel="0" collapsed="false">
      <c r="A7" s="62"/>
      <c r="B7" s="62"/>
      <c r="C7" s="62"/>
      <c r="D7" s="62"/>
      <c r="E7" s="62"/>
      <c r="F7" s="62"/>
      <c r="G7" s="62"/>
      <c r="H7" s="46"/>
      <c r="I7" s="46" t="s">
        <v>56</v>
      </c>
      <c r="J7" s="46" t="s">
        <v>185</v>
      </c>
      <c r="K7" s="46"/>
      <c r="L7" s="46"/>
      <c r="M7" s="46"/>
      <c r="N7" s="46"/>
      <c r="O7" s="76"/>
      <c r="P7" s="76"/>
      <c r="Q7" s="76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5" t="s">
        <v>151</v>
      </c>
      <c r="B8" s="65" t="s">
        <v>152</v>
      </c>
      <c r="C8" s="65" t="s">
        <v>153</v>
      </c>
      <c r="D8" s="65" t="s">
        <v>154</v>
      </c>
      <c r="E8" s="65" t="s">
        <v>155</v>
      </c>
      <c r="F8" s="65" t="s">
        <v>156</v>
      </c>
      <c r="G8" s="65" t="s">
        <v>157</v>
      </c>
      <c r="H8" s="65" t="s">
        <v>186</v>
      </c>
      <c r="I8" s="65" t="s">
        <v>187</v>
      </c>
      <c r="J8" s="65" t="s">
        <v>188</v>
      </c>
      <c r="K8" s="65" t="s">
        <v>189</v>
      </c>
      <c r="L8" s="65" t="s">
        <v>190</v>
      </c>
      <c r="M8" s="65" t="s">
        <v>191</v>
      </c>
      <c r="N8" s="65" t="s">
        <v>192</v>
      </c>
      <c r="O8" s="65" t="s">
        <v>193</v>
      </c>
      <c r="P8" s="65" t="s">
        <v>194</v>
      </c>
      <c r="Q8" s="65" t="s">
        <v>195</v>
      </c>
      <c r="R8" s="65" t="s">
        <v>196</v>
      </c>
      <c r="S8" s="65" t="s">
        <v>197</v>
      </c>
      <c r="T8" s="65" t="s">
        <v>198</v>
      </c>
      <c r="U8" s="65" t="s">
        <v>199</v>
      </c>
      <c r="V8" s="65" t="s">
        <v>200</v>
      </c>
      <c r="W8" s="65" t="s">
        <v>201</v>
      </c>
      <c r="X8" s="65" t="s">
        <v>202</v>
      </c>
    </row>
    <row r="9" customFormat="false" ht="13.5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4" t="n">
        <f aca="false">I9</f>
        <v>451.02</v>
      </c>
      <c r="I9" s="14" t="n">
        <v>451.02</v>
      </c>
      <c r="J9" s="40"/>
      <c r="K9" s="40"/>
      <c r="L9" s="40"/>
      <c r="M9" s="40"/>
      <c r="N9" s="40"/>
      <c r="O9" s="40"/>
      <c r="P9" s="40"/>
      <c r="Q9" s="40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83" t="s">
        <v>203</v>
      </c>
      <c r="B10" s="84" t="s">
        <v>204</v>
      </c>
      <c r="C10" s="83" t="s">
        <v>205</v>
      </c>
      <c r="D10" s="84" t="s">
        <v>85</v>
      </c>
      <c r="E10" s="83" t="s">
        <v>206</v>
      </c>
      <c r="F10" s="84" t="s">
        <v>207</v>
      </c>
      <c r="G10" s="83" t="s">
        <v>208</v>
      </c>
      <c r="H10" s="14" t="n">
        <f aca="false">I10</f>
        <v>43.2</v>
      </c>
      <c r="I10" s="14" t="n">
        <v>43.2</v>
      </c>
      <c r="J10" s="40"/>
      <c r="K10" s="40"/>
      <c r="L10" s="40"/>
      <c r="M10" s="40"/>
      <c r="N10" s="40"/>
      <c r="O10" s="40"/>
      <c r="P10" s="40"/>
      <c r="Q10" s="40"/>
      <c r="R10" s="14"/>
      <c r="S10" s="14"/>
      <c r="T10" s="14"/>
      <c r="U10" s="14"/>
      <c r="V10" s="14"/>
      <c r="W10" s="14"/>
      <c r="X10" s="14"/>
    </row>
    <row r="11" customFormat="false" ht="13.5" hidden="false" customHeight="true" outlineLevel="0" collapsed="false">
      <c r="A11" s="83" t="s">
        <v>203</v>
      </c>
      <c r="B11" s="84" t="s">
        <v>204</v>
      </c>
      <c r="C11" s="83" t="s">
        <v>205</v>
      </c>
      <c r="D11" s="84" t="s">
        <v>85</v>
      </c>
      <c r="E11" s="83" t="s">
        <v>206</v>
      </c>
      <c r="F11" s="84" t="s">
        <v>207</v>
      </c>
      <c r="G11" s="83" t="s">
        <v>208</v>
      </c>
      <c r="H11" s="14" t="n">
        <f aca="false">I11</f>
        <v>0.87</v>
      </c>
      <c r="I11" s="14" t="n">
        <v>0.87</v>
      </c>
      <c r="J11" s="17"/>
      <c r="K11" s="17"/>
      <c r="L11" s="17"/>
      <c r="M11" s="17"/>
      <c r="N11" s="17"/>
      <c r="O11" s="17"/>
      <c r="P11" s="17"/>
      <c r="Q11" s="17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83" t="s">
        <v>203</v>
      </c>
      <c r="B12" s="84" t="s">
        <v>204</v>
      </c>
      <c r="C12" s="83" t="s">
        <v>205</v>
      </c>
      <c r="D12" s="84" t="s">
        <v>85</v>
      </c>
      <c r="E12" s="83" t="s">
        <v>206</v>
      </c>
      <c r="F12" s="84" t="s">
        <v>209</v>
      </c>
      <c r="G12" s="83" t="s">
        <v>210</v>
      </c>
      <c r="H12" s="14" t="n">
        <f aca="false">I12</f>
        <v>0.22</v>
      </c>
      <c r="I12" s="14" t="n">
        <v>0.22</v>
      </c>
      <c r="J12" s="17"/>
      <c r="K12" s="17"/>
      <c r="L12" s="17"/>
      <c r="M12" s="17"/>
      <c r="N12" s="17"/>
      <c r="O12" s="17"/>
      <c r="P12" s="17"/>
      <c r="Q12" s="17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83" t="s">
        <v>203</v>
      </c>
      <c r="B13" s="84" t="s">
        <v>204</v>
      </c>
      <c r="C13" s="83" t="s">
        <v>205</v>
      </c>
      <c r="D13" s="84" t="s">
        <v>85</v>
      </c>
      <c r="E13" s="83" t="s">
        <v>206</v>
      </c>
      <c r="F13" s="84" t="s">
        <v>211</v>
      </c>
      <c r="G13" s="83" t="s">
        <v>212</v>
      </c>
      <c r="H13" s="14" t="n">
        <f aca="false">I13</f>
        <v>0.34</v>
      </c>
      <c r="I13" s="14" t="n">
        <v>0.34</v>
      </c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83" t="s">
        <v>203</v>
      </c>
      <c r="B14" s="84" t="s">
        <v>204</v>
      </c>
      <c r="C14" s="83" t="s">
        <v>205</v>
      </c>
      <c r="D14" s="84" t="s">
        <v>85</v>
      </c>
      <c r="E14" s="83" t="s">
        <v>206</v>
      </c>
      <c r="F14" s="84" t="s">
        <v>213</v>
      </c>
      <c r="G14" s="83" t="s">
        <v>214</v>
      </c>
      <c r="H14" s="14" t="n">
        <f aca="false">I14</f>
        <v>0.62</v>
      </c>
      <c r="I14" s="14" t="n">
        <v>0.62</v>
      </c>
      <c r="J14" s="17"/>
      <c r="K14" s="17"/>
      <c r="L14" s="17"/>
      <c r="M14" s="17"/>
      <c r="N14" s="17"/>
      <c r="O14" s="17"/>
      <c r="P14" s="17"/>
      <c r="Q14" s="17"/>
      <c r="R14" s="14"/>
      <c r="S14" s="14"/>
      <c r="T14" s="14"/>
      <c r="U14" s="14"/>
      <c r="V14" s="14"/>
      <c r="W14" s="14"/>
      <c r="X14" s="14"/>
    </row>
    <row r="15" customFormat="false" ht="13.5" hidden="false" customHeight="true" outlineLevel="0" collapsed="false">
      <c r="A15" s="83" t="s">
        <v>203</v>
      </c>
      <c r="B15" s="84" t="s">
        <v>204</v>
      </c>
      <c r="C15" s="83" t="s">
        <v>205</v>
      </c>
      <c r="D15" s="84" t="s">
        <v>85</v>
      </c>
      <c r="E15" s="83" t="s">
        <v>206</v>
      </c>
      <c r="F15" s="84" t="s">
        <v>213</v>
      </c>
      <c r="G15" s="83" t="s">
        <v>214</v>
      </c>
      <c r="H15" s="14" t="n">
        <f aca="false">I15</f>
        <v>3</v>
      </c>
      <c r="I15" s="14" t="n">
        <v>3</v>
      </c>
      <c r="J15" s="17"/>
      <c r="K15" s="17"/>
      <c r="L15" s="17"/>
      <c r="M15" s="17"/>
      <c r="N15" s="17"/>
      <c r="O15" s="17"/>
      <c r="P15" s="17"/>
      <c r="Q15" s="17"/>
      <c r="R15" s="14"/>
      <c r="S15" s="14"/>
      <c r="T15" s="14"/>
      <c r="U15" s="14"/>
      <c r="V15" s="14"/>
      <c r="W15" s="14"/>
      <c r="X15" s="14"/>
    </row>
    <row r="16" customFormat="false" ht="13.5" hidden="false" customHeight="true" outlineLevel="0" collapsed="false">
      <c r="A16" s="83" t="s">
        <v>203</v>
      </c>
      <c r="B16" s="84" t="s">
        <v>204</v>
      </c>
      <c r="C16" s="83" t="s">
        <v>205</v>
      </c>
      <c r="D16" s="84" t="s">
        <v>85</v>
      </c>
      <c r="E16" s="83" t="s">
        <v>206</v>
      </c>
      <c r="F16" s="84" t="s">
        <v>215</v>
      </c>
      <c r="G16" s="83" t="s">
        <v>216</v>
      </c>
      <c r="H16" s="14" t="n">
        <f aca="false">I16</f>
        <v>0.72</v>
      </c>
      <c r="I16" s="14" t="n">
        <v>0.72</v>
      </c>
      <c r="J16" s="17"/>
      <c r="K16" s="17"/>
      <c r="L16" s="17"/>
      <c r="M16" s="17"/>
      <c r="N16" s="17"/>
      <c r="O16" s="17"/>
      <c r="P16" s="17"/>
      <c r="Q16" s="17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83" t="s">
        <v>203</v>
      </c>
      <c r="B17" s="84" t="s">
        <v>204</v>
      </c>
      <c r="C17" s="83" t="s">
        <v>205</v>
      </c>
      <c r="D17" s="84" t="s">
        <v>85</v>
      </c>
      <c r="E17" s="83" t="s">
        <v>206</v>
      </c>
      <c r="F17" s="84" t="s">
        <v>217</v>
      </c>
      <c r="G17" s="83" t="s">
        <v>218</v>
      </c>
      <c r="H17" s="14" t="n">
        <f aca="false">I17</f>
        <v>1.26</v>
      </c>
      <c r="I17" s="14" t="n">
        <v>1.26</v>
      </c>
      <c r="J17" s="17"/>
      <c r="K17" s="17"/>
      <c r="L17" s="17"/>
      <c r="M17" s="17"/>
      <c r="N17" s="17"/>
      <c r="O17" s="17"/>
      <c r="P17" s="17"/>
      <c r="Q17" s="17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83" t="s">
        <v>203</v>
      </c>
      <c r="B18" s="84" t="s">
        <v>204</v>
      </c>
      <c r="C18" s="83" t="s">
        <v>205</v>
      </c>
      <c r="D18" s="84" t="s">
        <v>85</v>
      </c>
      <c r="E18" s="83" t="s">
        <v>206</v>
      </c>
      <c r="F18" s="84" t="s">
        <v>217</v>
      </c>
      <c r="G18" s="83" t="s">
        <v>218</v>
      </c>
      <c r="H18" s="14" t="n">
        <f aca="false">I18</f>
        <v>0.1</v>
      </c>
      <c r="I18" s="14" t="n">
        <v>0.1</v>
      </c>
      <c r="J18" s="17"/>
      <c r="K18" s="17"/>
      <c r="L18" s="17"/>
      <c r="M18" s="17"/>
      <c r="N18" s="17"/>
      <c r="O18" s="17"/>
      <c r="P18" s="17"/>
      <c r="Q18" s="17"/>
      <c r="R18" s="14"/>
      <c r="S18" s="14"/>
      <c r="T18" s="14"/>
      <c r="U18" s="14"/>
      <c r="V18" s="14"/>
      <c r="W18" s="14"/>
      <c r="X18" s="14"/>
    </row>
    <row r="19" customFormat="false" ht="13.5" hidden="false" customHeight="true" outlineLevel="0" collapsed="false">
      <c r="A19" s="83" t="s">
        <v>203</v>
      </c>
      <c r="B19" s="84" t="s">
        <v>204</v>
      </c>
      <c r="C19" s="83" t="s">
        <v>205</v>
      </c>
      <c r="D19" s="84" t="s">
        <v>85</v>
      </c>
      <c r="E19" s="83" t="s">
        <v>206</v>
      </c>
      <c r="F19" s="84" t="s">
        <v>219</v>
      </c>
      <c r="G19" s="83" t="s">
        <v>220</v>
      </c>
      <c r="H19" s="14" t="n">
        <f aca="false">I19</f>
        <v>0.35</v>
      </c>
      <c r="I19" s="14" t="n">
        <v>0.35</v>
      </c>
      <c r="J19" s="17"/>
      <c r="K19" s="17"/>
      <c r="L19" s="17"/>
      <c r="M19" s="17"/>
      <c r="N19" s="17"/>
      <c r="O19" s="17"/>
      <c r="P19" s="17"/>
      <c r="Q19" s="17"/>
      <c r="R19" s="14"/>
      <c r="S19" s="14"/>
      <c r="T19" s="14"/>
      <c r="U19" s="14"/>
      <c r="V19" s="14"/>
      <c r="W19" s="14"/>
      <c r="X19" s="14"/>
    </row>
    <row r="20" customFormat="false" ht="13.5" hidden="false" customHeight="true" outlineLevel="0" collapsed="false">
      <c r="A20" s="83" t="s">
        <v>203</v>
      </c>
      <c r="B20" s="84" t="s">
        <v>204</v>
      </c>
      <c r="C20" s="83" t="s">
        <v>205</v>
      </c>
      <c r="D20" s="84" t="s">
        <v>85</v>
      </c>
      <c r="E20" s="83" t="s">
        <v>206</v>
      </c>
      <c r="F20" s="84" t="s">
        <v>219</v>
      </c>
      <c r="G20" s="83" t="s">
        <v>220</v>
      </c>
      <c r="H20" s="14" t="n">
        <f aca="false">I20</f>
        <v>0.96</v>
      </c>
      <c r="I20" s="14" t="n">
        <v>0.96</v>
      </c>
      <c r="J20" s="17"/>
      <c r="K20" s="17"/>
      <c r="L20" s="17"/>
      <c r="M20" s="17"/>
      <c r="N20" s="17"/>
      <c r="O20" s="17"/>
      <c r="P20" s="17"/>
      <c r="Q20" s="17"/>
      <c r="R20" s="14"/>
      <c r="S20" s="14"/>
      <c r="T20" s="14"/>
      <c r="U20" s="14"/>
      <c r="V20" s="14"/>
      <c r="W20" s="14"/>
      <c r="X20" s="14"/>
    </row>
    <row r="21" customFormat="false" ht="13.5" hidden="false" customHeight="true" outlineLevel="0" collapsed="false">
      <c r="A21" s="83" t="s">
        <v>203</v>
      </c>
      <c r="B21" s="84" t="s">
        <v>204</v>
      </c>
      <c r="C21" s="83" t="s">
        <v>205</v>
      </c>
      <c r="D21" s="84" t="s">
        <v>85</v>
      </c>
      <c r="E21" s="83" t="s">
        <v>206</v>
      </c>
      <c r="F21" s="84" t="s">
        <v>221</v>
      </c>
      <c r="G21" s="83" t="s">
        <v>222</v>
      </c>
      <c r="H21" s="14" t="n">
        <f aca="false">I21</f>
        <v>5.55</v>
      </c>
      <c r="I21" s="14" t="n">
        <v>5.55</v>
      </c>
      <c r="J21" s="17"/>
      <c r="K21" s="17"/>
      <c r="L21" s="17"/>
      <c r="M21" s="17"/>
      <c r="N21" s="17"/>
      <c r="O21" s="17"/>
      <c r="P21" s="17"/>
      <c r="Q21" s="17"/>
      <c r="R21" s="14"/>
      <c r="S21" s="14"/>
      <c r="T21" s="14"/>
      <c r="U21" s="14"/>
      <c r="V21" s="14"/>
      <c r="W21" s="14"/>
      <c r="X21" s="14"/>
    </row>
    <row r="22" customFormat="false" ht="18" hidden="false" customHeight="true" outlineLevel="0" collapsed="false">
      <c r="A22" s="83" t="s">
        <v>203</v>
      </c>
      <c r="B22" s="84" t="s">
        <v>204</v>
      </c>
      <c r="C22" s="83" t="s">
        <v>205</v>
      </c>
      <c r="D22" s="84" t="s">
        <v>85</v>
      </c>
      <c r="E22" s="83" t="s">
        <v>206</v>
      </c>
      <c r="F22" s="84" t="s">
        <v>223</v>
      </c>
      <c r="G22" s="83" t="s">
        <v>224</v>
      </c>
      <c r="H22" s="14" t="n">
        <f aca="false">I22</f>
        <v>2</v>
      </c>
      <c r="I22" s="14" t="n">
        <v>2</v>
      </c>
      <c r="J22" s="17"/>
      <c r="K22" s="17"/>
      <c r="L22" s="17"/>
      <c r="M22" s="17"/>
      <c r="N22" s="17"/>
      <c r="O22" s="17"/>
      <c r="P22" s="17"/>
      <c r="Q22" s="17"/>
      <c r="R22" s="14"/>
      <c r="S22" s="14"/>
      <c r="T22" s="14"/>
      <c r="U22" s="14"/>
      <c r="V22" s="14"/>
      <c r="W22" s="14"/>
      <c r="X22" s="14"/>
    </row>
    <row r="23" customFormat="false" ht="18" hidden="false" customHeight="true" outlineLevel="0" collapsed="false">
      <c r="A23" s="83" t="s">
        <v>203</v>
      </c>
      <c r="B23" s="84" t="s">
        <v>204</v>
      </c>
      <c r="C23" s="83" t="s">
        <v>205</v>
      </c>
      <c r="D23" s="84" t="s">
        <v>85</v>
      </c>
      <c r="E23" s="83" t="s">
        <v>206</v>
      </c>
      <c r="F23" s="84" t="s">
        <v>225</v>
      </c>
      <c r="G23" s="83" t="s">
        <v>226</v>
      </c>
      <c r="H23" s="14" t="n">
        <f aca="false">I23</f>
        <v>0.24</v>
      </c>
      <c r="I23" s="14" t="n">
        <v>0.24</v>
      </c>
      <c r="J23" s="17"/>
      <c r="K23" s="17"/>
      <c r="L23" s="17"/>
      <c r="M23" s="17"/>
      <c r="N23" s="17"/>
      <c r="O23" s="17"/>
      <c r="P23" s="17"/>
      <c r="Q23" s="17"/>
      <c r="R23" s="14"/>
      <c r="S23" s="14"/>
      <c r="T23" s="14"/>
      <c r="U23" s="14"/>
      <c r="V23" s="14"/>
      <c r="W23" s="14"/>
      <c r="X23" s="14"/>
    </row>
    <row r="24" customFormat="false" ht="14.25" hidden="false" customHeight="true" outlineLevel="0" collapsed="false">
      <c r="A24" s="83" t="s">
        <v>203</v>
      </c>
      <c r="B24" s="84" t="s">
        <v>204</v>
      </c>
      <c r="C24" s="83" t="s">
        <v>205</v>
      </c>
      <c r="D24" s="84" t="s">
        <v>85</v>
      </c>
      <c r="E24" s="83" t="s">
        <v>206</v>
      </c>
      <c r="F24" s="84" t="s">
        <v>227</v>
      </c>
      <c r="G24" s="83" t="s">
        <v>228</v>
      </c>
      <c r="H24" s="14" t="n">
        <f aca="false">I24</f>
        <v>230.16</v>
      </c>
      <c r="I24" s="14" t="n">
        <v>230.16</v>
      </c>
      <c r="J24" s="17"/>
      <c r="K24" s="17"/>
      <c r="L24" s="17"/>
      <c r="M24" s="17"/>
      <c r="N24" s="17"/>
      <c r="O24" s="17"/>
      <c r="P24" s="17"/>
      <c r="Q24" s="17"/>
      <c r="R24" s="14"/>
      <c r="S24" s="14"/>
      <c r="T24" s="14"/>
      <c r="U24" s="14"/>
      <c r="V24" s="14"/>
      <c r="W24" s="14"/>
      <c r="X24" s="14"/>
    </row>
    <row r="25" customFormat="false" ht="14.25" hidden="false" customHeight="true" outlineLevel="0" collapsed="false">
      <c r="A25" s="83" t="s">
        <v>203</v>
      </c>
      <c r="B25" s="84" t="s">
        <v>204</v>
      </c>
      <c r="C25" s="83" t="s">
        <v>205</v>
      </c>
      <c r="D25" s="84" t="s">
        <v>85</v>
      </c>
      <c r="E25" s="83" t="s">
        <v>206</v>
      </c>
      <c r="F25" s="84" t="s">
        <v>229</v>
      </c>
      <c r="G25" s="83" t="s">
        <v>230</v>
      </c>
      <c r="H25" s="14" t="n">
        <f aca="false">I25</f>
        <v>2</v>
      </c>
      <c r="I25" s="14" t="n">
        <v>2</v>
      </c>
      <c r="J25" s="17"/>
      <c r="K25" s="17"/>
      <c r="L25" s="17"/>
      <c r="M25" s="17"/>
      <c r="N25" s="17"/>
      <c r="O25" s="17"/>
      <c r="P25" s="17"/>
      <c r="Q25" s="17"/>
      <c r="R25" s="14"/>
      <c r="S25" s="14"/>
      <c r="T25" s="14"/>
      <c r="U25" s="14"/>
      <c r="V25" s="14"/>
      <c r="W25" s="14"/>
      <c r="X25" s="14"/>
    </row>
    <row r="26" customFormat="false" ht="14.25" hidden="false" customHeight="true" outlineLevel="0" collapsed="false">
      <c r="A26" s="83" t="s">
        <v>203</v>
      </c>
      <c r="B26" s="84" t="s">
        <v>204</v>
      </c>
      <c r="C26" s="83" t="s">
        <v>205</v>
      </c>
      <c r="D26" s="84" t="s">
        <v>85</v>
      </c>
      <c r="E26" s="83" t="s">
        <v>206</v>
      </c>
      <c r="F26" s="84" t="s">
        <v>231</v>
      </c>
      <c r="G26" s="83" t="s">
        <v>232</v>
      </c>
      <c r="H26" s="14" t="n">
        <f aca="false">I26</f>
        <v>1.8</v>
      </c>
      <c r="I26" s="14" t="n">
        <v>1.8</v>
      </c>
      <c r="J26" s="17"/>
      <c r="K26" s="17"/>
      <c r="L26" s="17"/>
      <c r="M26" s="17"/>
      <c r="N26" s="17"/>
      <c r="O26" s="17"/>
      <c r="P26" s="17"/>
      <c r="Q26" s="17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83" t="s">
        <v>203</v>
      </c>
      <c r="B27" s="84" t="s">
        <v>204</v>
      </c>
      <c r="C27" s="83" t="s">
        <v>205</v>
      </c>
      <c r="D27" s="84" t="s">
        <v>85</v>
      </c>
      <c r="E27" s="83" t="s">
        <v>206</v>
      </c>
      <c r="F27" s="84" t="s">
        <v>233</v>
      </c>
      <c r="G27" s="83" t="s">
        <v>234</v>
      </c>
      <c r="H27" s="14" t="n">
        <f aca="false">I27</f>
        <v>0.53</v>
      </c>
      <c r="I27" s="14" t="n">
        <v>0.53</v>
      </c>
      <c r="J27" s="17"/>
      <c r="K27" s="17"/>
      <c r="L27" s="17"/>
      <c r="M27" s="17"/>
      <c r="N27" s="17"/>
      <c r="O27" s="17"/>
      <c r="P27" s="17"/>
      <c r="Q27" s="17"/>
      <c r="R27" s="14"/>
      <c r="S27" s="14"/>
      <c r="T27" s="14"/>
      <c r="U27" s="14"/>
      <c r="V27" s="14"/>
      <c r="W27" s="14"/>
      <c r="X27" s="14"/>
    </row>
    <row r="28" customFormat="false" ht="14.25" hidden="false" customHeight="true" outlineLevel="0" collapsed="false">
      <c r="A28" s="83" t="s">
        <v>203</v>
      </c>
      <c r="B28" s="84" t="s">
        <v>204</v>
      </c>
      <c r="C28" s="83" t="s">
        <v>205</v>
      </c>
      <c r="D28" s="84" t="s">
        <v>85</v>
      </c>
      <c r="E28" s="83" t="s">
        <v>206</v>
      </c>
      <c r="F28" s="84" t="s">
        <v>235</v>
      </c>
      <c r="G28" s="83" t="s">
        <v>236</v>
      </c>
      <c r="H28" s="14" t="n">
        <f aca="false">I28</f>
        <v>0.18</v>
      </c>
      <c r="I28" s="14" t="n">
        <v>0.18</v>
      </c>
      <c r="J28" s="17"/>
      <c r="K28" s="17"/>
      <c r="L28" s="17"/>
      <c r="M28" s="17"/>
      <c r="N28" s="17"/>
      <c r="O28" s="17"/>
      <c r="P28" s="17"/>
      <c r="Q28" s="17"/>
      <c r="R28" s="14"/>
      <c r="S28" s="14"/>
      <c r="T28" s="14"/>
      <c r="U28" s="14"/>
      <c r="V28" s="14"/>
      <c r="W28" s="14"/>
      <c r="X28" s="14"/>
    </row>
    <row r="29" customFormat="false" ht="14.25" hidden="false" customHeight="true" outlineLevel="0" collapsed="false">
      <c r="A29" s="83" t="s">
        <v>203</v>
      </c>
      <c r="B29" s="84" t="s">
        <v>204</v>
      </c>
      <c r="C29" s="83" t="s">
        <v>205</v>
      </c>
      <c r="D29" s="84" t="s">
        <v>85</v>
      </c>
      <c r="E29" s="83" t="s">
        <v>206</v>
      </c>
      <c r="F29" s="84" t="s">
        <v>235</v>
      </c>
      <c r="G29" s="83" t="s">
        <v>236</v>
      </c>
      <c r="H29" s="14" t="n">
        <f aca="false">I29</f>
        <v>6.3</v>
      </c>
      <c r="I29" s="14" t="n">
        <v>6.3</v>
      </c>
      <c r="J29" s="17"/>
      <c r="K29" s="17"/>
      <c r="L29" s="17"/>
      <c r="M29" s="17"/>
      <c r="N29" s="17"/>
      <c r="O29" s="17"/>
      <c r="P29" s="17"/>
      <c r="Q29" s="17"/>
      <c r="R29" s="14"/>
      <c r="S29" s="14"/>
      <c r="T29" s="14"/>
      <c r="U29" s="14"/>
      <c r="V29" s="14"/>
      <c r="W29" s="14"/>
      <c r="X29" s="14"/>
    </row>
    <row r="30" customFormat="false" ht="14.25" hidden="false" customHeight="true" outlineLevel="0" collapsed="false">
      <c r="A30" s="83" t="s">
        <v>203</v>
      </c>
      <c r="B30" s="84" t="s">
        <v>237</v>
      </c>
      <c r="C30" s="83" t="s">
        <v>238</v>
      </c>
      <c r="D30" s="84" t="s">
        <v>85</v>
      </c>
      <c r="E30" s="83" t="s">
        <v>206</v>
      </c>
      <c r="F30" s="84" t="s">
        <v>239</v>
      </c>
      <c r="G30" s="83" t="s">
        <v>240</v>
      </c>
      <c r="H30" s="14" t="n">
        <f aca="false">I30</f>
        <v>24.11</v>
      </c>
      <c r="I30" s="14" t="n">
        <v>24.11</v>
      </c>
      <c r="J30" s="17"/>
      <c r="K30" s="17"/>
      <c r="L30" s="17"/>
      <c r="M30" s="17"/>
      <c r="N30" s="17"/>
      <c r="O30" s="17"/>
      <c r="P30" s="17"/>
      <c r="Q30" s="17"/>
      <c r="R30" s="14"/>
      <c r="S30" s="14"/>
      <c r="T30" s="14"/>
      <c r="U30" s="14"/>
      <c r="V30" s="14"/>
      <c r="W30" s="14"/>
      <c r="X30" s="14"/>
    </row>
    <row r="31" customFormat="false" ht="14.25" hidden="false" customHeight="true" outlineLevel="0" collapsed="false">
      <c r="A31" s="83" t="s">
        <v>203</v>
      </c>
      <c r="B31" s="84" t="s">
        <v>237</v>
      </c>
      <c r="C31" s="83" t="s">
        <v>238</v>
      </c>
      <c r="D31" s="84" t="s">
        <v>85</v>
      </c>
      <c r="E31" s="83" t="s">
        <v>206</v>
      </c>
      <c r="F31" s="84" t="s">
        <v>241</v>
      </c>
      <c r="G31" s="83" t="s">
        <v>242</v>
      </c>
      <c r="H31" s="14" t="n">
        <f aca="false">I31</f>
        <v>37.54</v>
      </c>
      <c r="I31" s="14" t="n">
        <v>37.54</v>
      </c>
      <c r="J31" s="17"/>
      <c r="K31" s="17"/>
      <c r="L31" s="17"/>
      <c r="M31" s="17"/>
      <c r="N31" s="17"/>
      <c r="O31" s="17"/>
      <c r="P31" s="17"/>
      <c r="Q31" s="17"/>
      <c r="R31" s="14"/>
      <c r="S31" s="14"/>
      <c r="T31" s="14"/>
      <c r="U31" s="14"/>
      <c r="V31" s="14"/>
      <c r="W31" s="14"/>
      <c r="X31" s="14"/>
    </row>
    <row r="32" customFormat="false" ht="14.25" hidden="false" customHeight="true" outlineLevel="0" collapsed="false">
      <c r="A32" s="83" t="s">
        <v>203</v>
      </c>
      <c r="B32" s="84" t="s">
        <v>237</v>
      </c>
      <c r="C32" s="83" t="s">
        <v>238</v>
      </c>
      <c r="D32" s="84" t="s">
        <v>85</v>
      </c>
      <c r="E32" s="83" t="s">
        <v>206</v>
      </c>
      <c r="F32" s="84" t="s">
        <v>243</v>
      </c>
      <c r="G32" s="83" t="s">
        <v>244</v>
      </c>
      <c r="H32" s="14" t="n">
        <f aca="false">I32</f>
        <v>30</v>
      </c>
      <c r="I32" s="14" t="n">
        <v>30</v>
      </c>
      <c r="J32" s="17"/>
      <c r="K32" s="17"/>
      <c r="L32" s="17"/>
      <c r="M32" s="17"/>
      <c r="N32" s="17"/>
      <c r="O32" s="17"/>
      <c r="P32" s="17"/>
      <c r="Q32" s="17"/>
      <c r="R32" s="14"/>
      <c r="S32" s="14"/>
      <c r="T32" s="14"/>
      <c r="U32" s="14"/>
      <c r="V32" s="14"/>
      <c r="W32" s="14"/>
      <c r="X32" s="14"/>
    </row>
    <row r="33" customFormat="false" ht="14.25" hidden="false" customHeight="true" outlineLevel="0" collapsed="false">
      <c r="A33" s="83" t="s">
        <v>203</v>
      </c>
      <c r="B33" s="84" t="s">
        <v>237</v>
      </c>
      <c r="C33" s="83" t="s">
        <v>238</v>
      </c>
      <c r="D33" s="84" t="s">
        <v>85</v>
      </c>
      <c r="E33" s="83" t="s">
        <v>206</v>
      </c>
      <c r="F33" s="84" t="s">
        <v>243</v>
      </c>
      <c r="G33" s="83" t="s">
        <v>244</v>
      </c>
      <c r="H33" s="14" t="n">
        <f aca="false">I33</f>
        <v>2.01</v>
      </c>
      <c r="I33" s="14" t="n">
        <v>2.01</v>
      </c>
      <c r="J33" s="17"/>
      <c r="K33" s="17"/>
      <c r="L33" s="17"/>
      <c r="M33" s="17"/>
      <c r="N33" s="17"/>
      <c r="O33" s="17"/>
      <c r="P33" s="17"/>
      <c r="Q33" s="17"/>
      <c r="R33" s="14"/>
      <c r="S33" s="14"/>
      <c r="T33" s="14"/>
      <c r="U33" s="14"/>
      <c r="V33" s="14"/>
      <c r="W33" s="14"/>
      <c r="X33" s="14"/>
    </row>
    <row r="34" customFormat="false" ht="14.25" hidden="false" customHeight="true" outlineLevel="0" collapsed="false">
      <c r="A34" s="83" t="s">
        <v>203</v>
      </c>
      <c r="B34" s="84" t="s">
        <v>237</v>
      </c>
      <c r="C34" s="83" t="s">
        <v>238</v>
      </c>
      <c r="D34" s="84" t="s">
        <v>85</v>
      </c>
      <c r="E34" s="83" t="s">
        <v>206</v>
      </c>
      <c r="F34" s="84" t="s">
        <v>243</v>
      </c>
      <c r="G34" s="83" t="s">
        <v>244</v>
      </c>
      <c r="H34" s="14" t="n">
        <f aca="false">I34</f>
        <v>8</v>
      </c>
      <c r="I34" s="14" t="n">
        <v>8</v>
      </c>
      <c r="J34" s="17"/>
      <c r="K34" s="17"/>
      <c r="L34" s="17"/>
      <c r="M34" s="17"/>
      <c r="N34" s="17"/>
      <c r="O34" s="17"/>
      <c r="P34" s="17"/>
      <c r="Q34" s="17"/>
      <c r="R34" s="14"/>
      <c r="S34" s="14"/>
      <c r="T34" s="14"/>
      <c r="U34" s="14"/>
      <c r="V34" s="14"/>
      <c r="W34" s="14"/>
      <c r="X34" s="14"/>
    </row>
    <row r="35" customFormat="false" ht="14.25" hidden="false" customHeight="true" outlineLevel="0" collapsed="false">
      <c r="A35" s="83" t="s">
        <v>203</v>
      </c>
      <c r="B35" s="84" t="s">
        <v>245</v>
      </c>
      <c r="C35" s="83" t="s">
        <v>246</v>
      </c>
      <c r="D35" s="84" t="s">
        <v>85</v>
      </c>
      <c r="E35" s="83" t="s">
        <v>206</v>
      </c>
      <c r="F35" s="84" t="s">
        <v>247</v>
      </c>
      <c r="G35" s="83" t="s">
        <v>248</v>
      </c>
      <c r="H35" s="14" t="n">
        <f aca="false">I35</f>
        <v>0.14</v>
      </c>
      <c r="I35" s="14" t="n">
        <v>0.14</v>
      </c>
      <c r="J35" s="17"/>
      <c r="K35" s="17"/>
      <c r="L35" s="17"/>
      <c r="M35" s="17"/>
      <c r="N35" s="17"/>
      <c r="O35" s="17"/>
      <c r="P35" s="17"/>
      <c r="Q35" s="17"/>
      <c r="R35" s="14"/>
      <c r="S35" s="14"/>
      <c r="T35" s="14"/>
      <c r="U35" s="14"/>
      <c r="V35" s="14"/>
      <c r="W35" s="14"/>
      <c r="X35" s="14"/>
    </row>
    <row r="36" customFormat="false" ht="14.25" hidden="false" customHeight="true" outlineLevel="0" collapsed="false">
      <c r="A36" s="83" t="s">
        <v>203</v>
      </c>
      <c r="B36" s="84" t="s">
        <v>245</v>
      </c>
      <c r="C36" s="83" t="s">
        <v>246</v>
      </c>
      <c r="D36" s="84" t="s">
        <v>85</v>
      </c>
      <c r="E36" s="83" t="s">
        <v>206</v>
      </c>
      <c r="F36" s="84" t="s">
        <v>247</v>
      </c>
      <c r="G36" s="83" t="s">
        <v>248</v>
      </c>
      <c r="H36" s="14" t="n">
        <f aca="false">I36</f>
        <v>0.08</v>
      </c>
      <c r="I36" s="14" t="n">
        <v>0.08</v>
      </c>
      <c r="J36" s="17"/>
      <c r="K36" s="17"/>
      <c r="L36" s="17"/>
      <c r="M36" s="17"/>
      <c r="N36" s="17"/>
      <c r="O36" s="17"/>
      <c r="P36" s="17"/>
      <c r="Q36" s="17"/>
      <c r="R36" s="14"/>
      <c r="S36" s="14"/>
      <c r="T36" s="14"/>
      <c r="U36" s="14"/>
      <c r="V36" s="14"/>
      <c r="W36" s="14"/>
      <c r="X36" s="14"/>
    </row>
    <row r="37" customFormat="false" ht="14.25" hidden="false" customHeight="true" outlineLevel="0" collapsed="false">
      <c r="A37" s="83" t="s">
        <v>203</v>
      </c>
      <c r="B37" s="84" t="s">
        <v>245</v>
      </c>
      <c r="C37" s="83" t="s">
        <v>246</v>
      </c>
      <c r="D37" s="84" t="s">
        <v>93</v>
      </c>
      <c r="E37" s="83" t="s">
        <v>249</v>
      </c>
      <c r="F37" s="84" t="s">
        <v>250</v>
      </c>
      <c r="G37" s="83" t="s">
        <v>251</v>
      </c>
      <c r="H37" s="14" t="n">
        <f aca="false">I37</f>
        <v>11.94</v>
      </c>
      <c r="I37" s="14" t="n">
        <v>11.94</v>
      </c>
      <c r="J37" s="17"/>
      <c r="K37" s="17"/>
      <c r="L37" s="17"/>
      <c r="M37" s="17"/>
      <c r="N37" s="17"/>
      <c r="O37" s="17"/>
      <c r="P37" s="17"/>
      <c r="Q37" s="17"/>
      <c r="R37" s="14"/>
      <c r="S37" s="14"/>
      <c r="T37" s="14"/>
      <c r="U37" s="14"/>
      <c r="V37" s="14"/>
      <c r="W37" s="14"/>
      <c r="X37" s="14"/>
    </row>
    <row r="38" customFormat="false" ht="14.25" hidden="false" customHeight="true" outlineLevel="0" collapsed="false">
      <c r="A38" s="83" t="s">
        <v>203</v>
      </c>
      <c r="B38" s="84" t="s">
        <v>245</v>
      </c>
      <c r="C38" s="83" t="s">
        <v>246</v>
      </c>
      <c r="D38" s="84" t="s">
        <v>99</v>
      </c>
      <c r="E38" s="83" t="s">
        <v>252</v>
      </c>
      <c r="F38" s="84" t="s">
        <v>253</v>
      </c>
      <c r="G38" s="83" t="s">
        <v>254</v>
      </c>
      <c r="H38" s="14" t="n">
        <f aca="false">I38</f>
        <v>7.39</v>
      </c>
      <c r="I38" s="14" t="n">
        <v>7.39</v>
      </c>
      <c r="J38" s="17"/>
      <c r="K38" s="17"/>
      <c r="L38" s="17"/>
      <c r="M38" s="17"/>
      <c r="N38" s="17"/>
      <c r="O38" s="17"/>
      <c r="P38" s="17"/>
      <c r="Q38" s="17"/>
      <c r="R38" s="14"/>
      <c r="S38" s="14"/>
      <c r="T38" s="14"/>
      <c r="U38" s="14"/>
      <c r="V38" s="14"/>
      <c r="W38" s="14"/>
      <c r="X38" s="14"/>
    </row>
    <row r="39" customFormat="false" ht="14.25" hidden="false" customHeight="true" outlineLevel="0" collapsed="false">
      <c r="A39" s="83" t="s">
        <v>203</v>
      </c>
      <c r="B39" s="84" t="s">
        <v>245</v>
      </c>
      <c r="C39" s="83" t="s">
        <v>246</v>
      </c>
      <c r="D39" s="84" t="s">
        <v>101</v>
      </c>
      <c r="E39" s="83" t="s">
        <v>255</v>
      </c>
      <c r="F39" s="84" t="s">
        <v>256</v>
      </c>
      <c r="G39" s="83" t="s">
        <v>257</v>
      </c>
      <c r="H39" s="14" t="n">
        <f aca="false">I39</f>
        <v>3.61</v>
      </c>
      <c r="I39" s="14" t="n">
        <v>3.61</v>
      </c>
      <c r="J39" s="17"/>
      <c r="K39" s="17"/>
      <c r="L39" s="17"/>
      <c r="M39" s="17"/>
      <c r="N39" s="17"/>
      <c r="O39" s="17"/>
      <c r="P39" s="17"/>
      <c r="Q39" s="17"/>
      <c r="R39" s="14"/>
      <c r="S39" s="14"/>
      <c r="T39" s="14"/>
      <c r="U39" s="14"/>
      <c r="V39" s="14"/>
      <c r="W39" s="14"/>
      <c r="X39" s="14"/>
    </row>
    <row r="40" customFormat="false" ht="14.25" hidden="false" customHeight="true" outlineLevel="0" collapsed="false">
      <c r="A40" s="83" t="s">
        <v>203</v>
      </c>
      <c r="B40" s="84" t="s">
        <v>245</v>
      </c>
      <c r="C40" s="83" t="s">
        <v>246</v>
      </c>
      <c r="D40" s="84" t="s">
        <v>101</v>
      </c>
      <c r="E40" s="83" t="s">
        <v>255</v>
      </c>
      <c r="F40" s="84" t="s">
        <v>258</v>
      </c>
      <c r="G40" s="83" t="s">
        <v>259</v>
      </c>
      <c r="H40" s="14" t="n">
        <f aca="false">I40</f>
        <v>1.8</v>
      </c>
      <c r="I40" s="14" t="n">
        <v>1.8</v>
      </c>
      <c r="J40" s="17"/>
      <c r="K40" s="17"/>
      <c r="L40" s="17"/>
      <c r="M40" s="17"/>
      <c r="N40" s="17"/>
      <c r="O40" s="17"/>
      <c r="P40" s="17"/>
      <c r="Q40" s="17"/>
      <c r="R40" s="14"/>
      <c r="S40" s="14"/>
      <c r="T40" s="14"/>
      <c r="U40" s="14"/>
      <c r="V40" s="14"/>
      <c r="W40" s="14"/>
      <c r="X40" s="14"/>
    </row>
    <row r="41" customFormat="false" ht="14.25" hidden="false" customHeight="true" outlineLevel="0" collapsed="false">
      <c r="A41" s="83" t="s">
        <v>203</v>
      </c>
      <c r="B41" s="84" t="s">
        <v>245</v>
      </c>
      <c r="C41" s="83" t="s">
        <v>246</v>
      </c>
      <c r="D41" s="84" t="s">
        <v>103</v>
      </c>
      <c r="E41" s="83" t="s">
        <v>260</v>
      </c>
      <c r="F41" s="84" t="s">
        <v>247</v>
      </c>
      <c r="G41" s="83" t="s">
        <v>248</v>
      </c>
      <c r="H41" s="14" t="n">
        <f aca="false">I41</f>
        <v>0.27</v>
      </c>
      <c r="I41" s="14" t="n">
        <v>0.27</v>
      </c>
      <c r="J41" s="17"/>
      <c r="K41" s="17"/>
      <c r="L41" s="17"/>
      <c r="M41" s="17"/>
      <c r="N41" s="17"/>
      <c r="O41" s="17"/>
      <c r="P41" s="17"/>
      <c r="Q41" s="17"/>
      <c r="R41" s="14"/>
      <c r="S41" s="14"/>
      <c r="T41" s="14"/>
      <c r="U41" s="14"/>
      <c r="V41" s="14"/>
      <c r="W41" s="14"/>
      <c r="X41" s="14"/>
    </row>
    <row r="42" customFormat="false" ht="14.25" hidden="false" customHeight="true" outlineLevel="0" collapsed="false">
      <c r="A42" s="83" t="s">
        <v>203</v>
      </c>
      <c r="B42" s="84" t="s">
        <v>245</v>
      </c>
      <c r="C42" s="83" t="s">
        <v>246</v>
      </c>
      <c r="D42" s="84" t="s">
        <v>103</v>
      </c>
      <c r="E42" s="83" t="s">
        <v>260</v>
      </c>
      <c r="F42" s="84" t="s">
        <v>258</v>
      </c>
      <c r="G42" s="83" t="s">
        <v>259</v>
      </c>
      <c r="H42" s="14" t="n">
        <f aca="false">I42</f>
        <v>0.13</v>
      </c>
      <c r="I42" s="14" t="n">
        <v>0.13</v>
      </c>
      <c r="J42" s="17"/>
      <c r="K42" s="17"/>
      <c r="L42" s="17"/>
      <c r="M42" s="17"/>
      <c r="N42" s="17"/>
      <c r="O42" s="17"/>
      <c r="P42" s="17"/>
      <c r="Q42" s="17"/>
      <c r="R42" s="14"/>
      <c r="S42" s="14"/>
      <c r="T42" s="14"/>
      <c r="U42" s="14"/>
      <c r="V42" s="14"/>
      <c r="W42" s="14"/>
      <c r="X42" s="14"/>
    </row>
    <row r="43" customFormat="false" ht="14.25" hidden="false" customHeight="true" outlineLevel="0" collapsed="false">
      <c r="A43" s="83" t="s">
        <v>203</v>
      </c>
      <c r="B43" s="84" t="s">
        <v>261</v>
      </c>
      <c r="C43" s="83" t="s">
        <v>262</v>
      </c>
      <c r="D43" s="84" t="s">
        <v>109</v>
      </c>
      <c r="E43" s="83" t="s">
        <v>262</v>
      </c>
      <c r="F43" s="84" t="s">
        <v>263</v>
      </c>
      <c r="G43" s="83" t="s">
        <v>262</v>
      </c>
      <c r="H43" s="14" t="n">
        <f aca="false">I43</f>
        <v>9.28</v>
      </c>
      <c r="I43" s="14" t="n">
        <v>9.28</v>
      </c>
      <c r="J43" s="17"/>
      <c r="K43" s="17"/>
      <c r="L43" s="17"/>
      <c r="M43" s="17"/>
      <c r="N43" s="17"/>
      <c r="O43" s="17"/>
      <c r="P43" s="17"/>
      <c r="Q43" s="17"/>
      <c r="R43" s="14"/>
      <c r="S43" s="14"/>
      <c r="T43" s="14"/>
      <c r="U43" s="14"/>
      <c r="V43" s="14"/>
      <c r="W43" s="14"/>
      <c r="X43" s="14"/>
    </row>
    <row r="44" customFormat="false" ht="14.25" hidden="false" customHeight="true" outlineLevel="0" collapsed="false">
      <c r="A44" s="83" t="s">
        <v>203</v>
      </c>
      <c r="B44" s="84" t="s">
        <v>264</v>
      </c>
      <c r="C44" s="83" t="s">
        <v>265</v>
      </c>
      <c r="D44" s="84" t="s">
        <v>85</v>
      </c>
      <c r="E44" s="83" t="s">
        <v>206</v>
      </c>
      <c r="F44" s="84" t="s">
        <v>266</v>
      </c>
      <c r="G44" s="83" t="s">
        <v>267</v>
      </c>
      <c r="H44" s="14" t="n">
        <f aca="false">I44</f>
        <v>7.56</v>
      </c>
      <c r="I44" s="14" t="n">
        <v>7.56</v>
      </c>
      <c r="J44" s="17"/>
      <c r="K44" s="17"/>
      <c r="L44" s="17"/>
      <c r="M44" s="17"/>
      <c r="N44" s="17"/>
      <c r="O44" s="17"/>
      <c r="P44" s="17"/>
      <c r="Q44" s="17"/>
      <c r="R44" s="14"/>
      <c r="S44" s="14"/>
      <c r="T44" s="14"/>
      <c r="U44" s="14"/>
      <c r="V44" s="14"/>
      <c r="W44" s="14"/>
      <c r="X44" s="14"/>
    </row>
    <row r="45" customFormat="false" ht="14.25" hidden="false" customHeight="true" outlineLevel="0" collapsed="false">
      <c r="A45" s="83" t="s">
        <v>203</v>
      </c>
      <c r="B45" s="84" t="s">
        <v>268</v>
      </c>
      <c r="C45" s="83" t="s">
        <v>269</v>
      </c>
      <c r="D45" s="84" t="s">
        <v>85</v>
      </c>
      <c r="E45" s="83" t="s">
        <v>206</v>
      </c>
      <c r="F45" s="84" t="s">
        <v>233</v>
      </c>
      <c r="G45" s="83" t="s">
        <v>234</v>
      </c>
      <c r="H45" s="14" t="n">
        <f aca="false">I45</f>
        <v>5.28</v>
      </c>
      <c r="I45" s="14" t="n">
        <v>5.28</v>
      </c>
      <c r="J45" s="17"/>
      <c r="K45" s="17"/>
      <c r="L45" s="17"/>
      <c r="M45" s="17"/>
      <c r="N45" s="17"/>
      <c r="O45" s="17"/>
      <c r="P45" s="17"/>
      <c r="Q45" s="17"/>
      <c r="R45" s="14"/>
      <c r="S45" s="14"/>
      <c r="T45" s="14"/>
      <c r="U45" s="14"/>
      <c r="V45" s="14"/>
      <c r="W45" s="14"/>
      <c r="X45" s="14"/>
    </row>
    <row r="46" customFormat="false" ht="14.25" hidden="false" customHeight="true" outlineLevel="0" collapsed="false">
      <c r="A46" s="83" t="s">
        <v>203</v>
      </c>
      <c r="B46" s="84" t="s">
        <v>270</v>
      </c>
      <c r="C46" s="83" t="s">
        <v>271</v>
      </c>
      <c r="D46" s="84" t="s">
        <v>85</v>
      </c>
      <c r="E46" s="83" t="s">
        <v>206</v>
      </c>
      <c r="F46" s="84" t="s">
        <v>272</v>
      </c>
      <c r="G46" s="83" t="s">
        <v>271</v>
      </c>
      <c r="H46" s="14" t="n">
        <f aca="false">I46</f>
        <v>0.48</v>
      </c>
      <c r="I46" s="14" t="n">
        <v>0.48</v>
      </c>
      <c r="J46" s="17"/>
      <c r="K46" s="17"/>
      <c r="L46" s="17"/>
      <c r="M46" s="17"/>
      <c r="N46" s="17"/>
      <c r="O46" s="17"/>
      <c r="P46" s="17"/>
      <c r="Q46" s="17"/>
      <c r="R46" s="14"/>
      <c r="S46" s="14"/>
      <c r="T46" s="14"/>
      <c r="U46" s="14"/>
      <c r="V46" s="14"/>
      <c r="W46" s="14"/>
      <c r="X46" s="14"/>
    </row>
    <row r="47" customFormat="false" ht="14.25" hidden="false" customHeight="true" outlineLevel="0" collapsed="false">
      <c r="A47" s="83" t="s">
        <v>203</v>
      </c>
      <c r="B47" s="84" t="s">
        <v>273</v>
      </c>
      <c r="C47" s="83" t="s">
        <v>164</v>
      </c>
      <c r="D47" s="84" t="s">
        <v>85</v>
      </c>
      <c r="E47" s="83" t="s">
        <v>206</v>
      </c>
      <c r="F47" s="84" t="s">
        <v>274</v>
      </c>
      <c r="G47" s="83" t="s">
        <v>164</v>
      </c>
      <c r="H47" s="14" t="n">
        <f aca="false">I47</f>
        <v>1</v>
      </c>
      <c r="I47" s="14" t="n">
        <v>1</v>
      </c>
      <c r="J47" s="17"/>
      <c r="K47" s="17"/>
      <c r="L47" s="17"/>
      <c r="M47" s="17"/>
      <c r="N47" s="17"/>
      <c r="O47" s="17"/>
      <c r="P47" s="17"/>
      <c r="Q47" s="17"/>
      <c r="R47" s="14"/>
      <c r="S47" s="14"/>
      <c r="T47" s="14"/>
      <c r="U47" s="14"/>
      <c r="V47" s="14"/>
      <c r="W47" s="14"/>
      <c r="X47" s="14"/>
    </row>
    <row r="48" customFormat="false" ht="14.25" hidden="false" customHeight="true" outlineLevel="0" collapsed="false">
      <c r="A48" s="67" t="s">
        <v>111</v>
      </c>
      <c r="B48" s="67"/>
      <c r="C48" s="67"/>
      <c r="D48" s="67"/>
      <c r="E48" s="67"/>
      <c r="F48" s="67"/>
      <c r="G48" s="67"/>
      <c r="H48" s="14" t="n">
        <f aca="false">I48</f>
        <v>451.02</v>
      </c>
      <c r="I48" s="14" t="n">
        <f aca="false">SUM(I10:I47)</f>
        <v>451.02</v>
      </c>
      <c r="J48" s="40"/>
      <c r="K48" s="40"/>
      <c r="L48" s="40"/>
      <c r="M48" s="40"/>
      <c r="N48" s="40"/>
      <c r="O48" s="40"/>
      <c r="P48" s="40"/>
      <c r="Q48" s="40"/>
      <c r="R48" s="14"/>
      <c r="S48" s="14"/>
      <c r="T48" s="14"/>
      <c r="U48" s="14"/>
      <c r="V48" s="14"/>
      <c r="W48" s="14"/>
      <c r="X48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8:G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85"/>
    <col collapsed="false" customWidth="true" hidden="false" outlineLevel="0" max="3" min="3" style="1" width="21.84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1" width="17.99"/>
    <col collapsed="false" customWidth="true" hidden="false" outlineLevel="0" max="7" min="7" style="1" width="9.85"/>
    <col collapsed="false" customWidth="true" hidden="false" outlineLevel="0" max="8" min="8" style="1" width="15.13"/>
    <col collapsed="false" customWidth="true" hidden="false" outlineLevel="0" max="10" min="9" style="1" width="10.28"/>
    <col collapsed="false" customWidth="true" hidden="true" outlineLevel="0" max="11" min="11" style="1" width="9.28"/>
    <col collapsed="false" customWidth="true" hidden="true" outlineLevel="0" max="12" min="12" style="1" width="9.99"/>
    <col collapsed="false" customWidth="true" hidden="true" outlineLevel="0" max="13" min="13" style="1" width="10.56"/>
    <col collapsed="false" customWidth="true" hidden="true" outlineLevel="0" max="14" min="14" style="1" width="10.28"/>
    <col collapsed="false" customWidth="true" hidden="true" outlineLevel="0" max="15" min="15" style="1" width="10.41"/>
    <col collapsed="false" customWidth="true" hidden="true" outlineLevel="0" max="17" min="16" style="1" width="11.13"/>
    <col collapsed="false" customWidth="false" hidden="true" outlineLevel="0" max="18" min="18" style="1" width="9.14"/>
    <col collapsed="false" customWidth="true" hidden="true" outlineLevel="0" max="19" min="19" style="1" width="10.28"/>
    <col collapsed="false" customWidth="true" hidden="true" outlineLevel="0" max="22" min="20" style="1" width="11.7"/>
    <col collapsed="false" customWidth="true" hidden="tru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85"/>
      <c r="F1" s="85"/>
      <c r="G1" s="85"/>
      <c r="H1" s="85"/>
      <c r="I1" s="4"/>
      <c r="J1" s="4"/>
      <c r="K1" s="4"/>
      <c r="L1" s="4"/>
      <c r="M1" s="4"/>
      <c r="N1" s="4"/>
      <c r="O1" s="4"/>
      <c r="P1" s="4"/>
      <c r="Q1" s="4"/>
      <c r="W1" s="42" t="s">
        <v>275</v>
      </c>
    </row>
    <row r="2" customFormat="false" ht="27.75" hidden="false" customHeight="true" outlineLevel="0" collapsed="false">
      <c r="A2" s="43" t="s">
        <v>27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29"/>
      <c r="J3" s="29"/>
      <c r="K3" s="29"/>
      <c r="L3" s="29"/>
      <c r="M3" s="29"/>
      <c r="N3" s="29"/>
      <c r="O3" s="29"/>
      <c r="P3" s="29"/>
      <c r="Q3" s="29"/>
      <c r="W3" s="45" t="s">
        <v>160</v>
      </c>
    </row>
    <row r="4" customFormat="false" ht="15.75" hidden="false" customHeight="true" outlineLevel="0" collapsed="false">
      <c r="A4" s="86" t="s">
        <v>277</v>
      </c>
      <c r="B4" s="86" t="s">
        <v>170</v>
      </c>
      <c r="C4" s="86" t="s">
        <v>171</v>
      </c>
      <c r="D4" s="86" t="s">
        <v>278</v>
      </c>
      <c r="E4" s="86" t="s">
        <v>172</v>
      </c>
      <c r="F4" s="86" t="s">
        <v>173</v>
      </c>
      <c r="G4" s="86" t="s">
        <v>279</v>
      </c>
      <c r="H4" s="86" t="s">
        <v>280</v>
      </c>
      <c r="I4" s="86" t="s">
        <v>54</v>
      </c>
      <c r="J4" s="10" t="s">
        <v>281</v>
      </c>
      <c r="K4" s="10"/>
      <c r="L4" s="10"/>
      <c r="M4" s="10"/>
      <c r="N4" s="10" t="s">
        <v>179</v>
      </c>
      <c r="O4" s="10"/>
      <c r="P4" s="10"/>
      <c r="Q4" s="7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10" t="s">
        <v>57</v>
      </c>
      <c r="K5" s="10"/>
      <c r="L5" s="76" t="s">
        <v>58</v>
      </c>
      <c r="M5" s="76" t="s">
        <v>59</v>
      </c>
      <c r="N5" s="76" t="s">
        <v>57</v>
      </c>
      <c r="O5" s="76" t="s">
        <v>58</v>
      </c>
      <c r="P5" s="76" t="s">
        <v>59</v>
      </c>
      <c r="Q5" s="76"/>
      <c r="R5" s="76" t="s">
        <v>56</v>
      </c>
      <c r="S5" s="76" t="s">
        <v>62</v>
      </c>
      <c r="T5" s="76" t="s">
        <v>282</v>
      </c>
      <c r="U5" s="76" t="s">
        <v>64</v>
      </c>
      <c r="V5" s="76" t="s">
        <v>65</v>
      </c>
      <c r="W5" s="76" t="s">
        <v>66</v>
      </c>
    </row>
    <row r="6" customFormat="false" ht="27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7" t="s">
        <v>56</v>
      </c>
      <c r="K6" s="87" t="s">
        <v>283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88"/>
      <c r="B8" s="88"/>
      <c r="C8" s="83" t="s">
        <v>284</v>
      </c>
      <c r="D8" s="88"/>
      <c r="E8" s="88"/>
      <c r="F8" s="88"/>
      <c r="G8" s="88"/>
      <c r="H8" s="88"/>
      <c r="I8" s="68" t="n">
        <f aca="false">J8</f>
        <v>19.1</v>
      </c>
      <c r="J8" s="68" t="n">
        <f aca="false">SUM(J9:J14)</f>
        <v>19.1</v>
      </c>
      <c r="K8" s="89"/>
      <c r="L8" s="68"/>
      <c r="M8" s="68"/>
      <c r="N8" s="40"/>
      <c r="O8" s="40"/>
      <c r="P8" s="89"/>
      <c r="Q8" s="68"/>
      <c r="R8" s="68"/>
      <c r="S8" s="68"/>
      <c r="T8" s="68"/>
      <c r="U8" s="14"/>
      <c r="V8" s="68"/>
      <c r="W8" s="68"/>
    </row>
    <row r="9" customFormat="false" ht="15" hidden="false" customHeight="true" outlineLevel="0" collapsed="false">
      <c r="A9" s="90" t="s">
        <v>285</v>
      </c>
      <c r="B9" s="91" t="s">
        <v>286</v>
      </c>
      <c r="C9" s="39" t="s">
        <v>284</v>
      </c>
      <c r="D9" s="90" t="s">
        <v>68</v>
      </c>
      <c r="E9" s="91" t="s">
        <v>87</v>
      </c>
      <c r="F9" s="90" t="s">
        <v>287</v>
      </c>
      <c r="G9" s="91" t="s">
        <v>207</v>
      </c>
      <c r="H9" s="90" t="s">
        <v>208</v>
      </c>
      <c r="I9" s="68" t="n">
        <f aca="false">J9</f>
        <v>5</v>
      </c>
      <c r="J9" s="66" t="n">
        <v>5</v>
      </c>
      <c r="K9" s="92"/>
      <c r="L9" s="66"/>
      <c r="M9" s="66"/>
      <c r="N9" s="23"/>
      <c r="O9" s="23"/>
      <c r="P9" s="92"/>
      <c r="Q9" s="66"/>
      <c r="R9" s="66"/>
      <c r="S9" s="66"/>
      <c r="T9" s="66"/>
      <c r="U9" s="13"/>
      <c r="V9" s="66"/>
      <c r="W9" s="66"/>
    </row>
    <row r="10" customFormat="false" ht="15" hidden="false" customHeight="true" outlineLevel="0" collapsed="false">
      <c r="A10" s="90" t="s">
        <v>285</v>
      </c>
      <c r="B10" s="91" t="s">
        <v>286</v>
      </c>
      <c r="C10" s="39" t="s">
        <v>284</v>
      </c>
      <c r="D10" s="90" t="s">
        <v>68</v>
      </c>
      <c r="E10" s="91" t="s">
        <v>87</v>
      </c>
      <c r="F10" s="90" t="s">
        <v>287</v>
      </c>
      <c r="G10" s="91" t="s">
        <v>209</v>
      </c>
      <c r="H10" s="90" t="s">
        <v>210</v>
      </c>
      <c r="I10" s="68" t="n">
        <f aca="false">J10</f>
        <v>1.5</v>
      </c>
      <c r="J10" s="66" t="n">
        <v>1.5</v>
      </c>
      <c r="K10" s="17"/>
      <c r="L10" s="66"/>
      <c r="M10" s="66"/>
      <c r="N10" s="17"/>
      <c r="O10" s="17"/>
      <c r="P10" s="17"/>
      <c r="Q10" s="66"/>
      <c r="R10" s="66"/>
      <c r="S10" s="66"/>
      <c r="T10" s="66"/>
      <c r="U10" s="13"/>
      <c r="V10" s="66"/>
      <c r="W10" s="66"/>
    </row>
    <row r="11" customFormat="false" ht="15" hidden="false" customHeight="true" outlineLevel="0" collapsed="false">
      <c r="A11" s="90" t="s">
        <v>285</v>
      </c>
      <c r="B11" s="91" t="s">
        <v>286</v>
      </c>
      <c r="C11" s="39" t="s">
        <v>284</v>
      </c>
      <c r="D11" s="90" t="s">
        <v>68</v>
      </c>
      <c r="E11" s="91" t="s">
        <v>87</v>
      </c>
      <c r="F11" s="90" t="s">
        <v>287</v>
      </c>
      <c r="G11" s="91" t="s">
        <v>211</v>
      </c>
      <c r="H11" s="90" t="s">
        <v>212</v>
      </c>
      <c r="I11" s="68" t="n">
        <f aca="false">J11</f>
        <v>3</v>
      </c>
      <c r="J11" s="66" t="n">
        <v>3</v>
      </c>
      <c r="K11" s="17"/>
      <c r="L11" s="66"/>
      <c r="M11" s="66"/>
      <c r="N11" s="17"/>
      <c r="O11" s="17"/>
      <c r="P11" s="17"/>
      <c r="Q11" s="66"/>
      <c r="R11" s="66"/>
      <c r="S11" s="66"/>
      <c r="T11" s="66"/>
      <c r="U11" s="13"/>
      <c r="V11" s="66"/>
      <c r="W11" s="66"/>
    </row>
    <row r="12" customFormat="false" ht="15" hidden="false" customHeight="true" outlineLevel="0" collapsed="false">
      <c r="A12" s="90" t="s">
        <v>285</v>
      </c>
      <c r="B12" s="91" t="s">
        <v>286</v>
      </c>
      <c r="C12" s="39" t="s">
        <v>284</v>
      </c>
      <c r="D12" s="90" t="s">
        <v>68</v>
      </c>
      <c r="E12" s="91" t="s">
        <v>87</v>
      </c>
      <c r="F12" s="90" t="s">
        <v>287</v>
      </c>
      <c r="G12" s="91" t="s">
        <v>215</v>
      </c>
      <c r="H12" s="90" t="s">
        <v>216</v>
      </c>
      <c r="I12" s="68" t="n">
        <f aca="false">J12</f>
        <v>3.6</v>
      </c>
      <c r="J12" s="66" t="n">
        <v>3.6</v>
      </c>
      <c r="K12" s="17"/>
      <c r="L12" s="66"/>
      <c r="M12" s="66"/>
      <c r="N12" s="17"/>
      <c r="O12" s="17"/>
      <c r="P12" s="17"/>
      <c r="Q12" s="66"/>
      <c r="R12" s="66"/>
      <c r="S12" s="66"/>
      <c r="T12" s="66"/>
      <c r="U12" s="13"/>
      <c r="V12" s="66"/>
      <c r="W12" s="66"/>
    </row>
    <row r="13" customFormat="false" ht="15" hidden="false" customHeight="true" outlineLevel="0" collapsed="false">
      <c r="A13" s="90" t="s">
        <v>285</v>
      </c>
      <c r="B13" s="91" t="s">
        <v>286</v>
      </c>
      <c r="C13" s="39" t="s">
        <v>284</v>
      </c>
      <c r="D13" s="90" t="s">
        <v>68</v>
      </c>
      <c r="E13" s="91" t="s">
        <v>87</v>
      </c>
      <c r="F13" s="90" t="s">
        <v>287</v>
      </c>
      <c r="G13" s="91" t="s">
        <v>219</v>
      </c>
      <c r="H13" s="90" t="s">
        <v>220</v>
      </c>
      <c r="I13" s="68" t="n">
        <f aca="false">J13</f>
        <v>2</v>
      </c>
      <c r="J13" s="66" t="n">
        <v>2</v>
      </c>
      <c r="K13" s="17"/>
      <c r="L13" s="66"/>
      <c r="M13" s="66"/>
      <c r="N13" s="17"/>
      <c r="O13" s="17"/>
      <c r="P13" s="17"/>
      <c r="Q13" s="66"/>
      <c r="R13" s="66"/>
      <c r="S13" s="66"/>
      <c r="T13" s="66"/>
      <c r="U13" s="13"/>
      <c r="V13" s="66"/>
      <c r="W13" s="66"/>
    </row>
    <row r="14" customFormat="false" ht="18.75" hidden="false" customHeight="true" outlineLevel="0" collapsed="false">
      <c r="A14" s="90" t="s">
        <v>285</v>
      </c>
      <c r="B14" s="91" t="s">
        <v>286</v>
      </c>
      <c r="C14" s="39" t="s">
        <v>284</v>
      </c>
      <c r="D14" s="90" t="s">
        <v>68</v>
      </c>
      <c r="E14" s="91" t="s">
        <v>87</v>
      </c>
      <c r="F14" s="90" t="s">
        <v>287</v>
      </c>
      <c r="G14" s="91" t="s">
        <v>229</v>
      </c>
      <c r="H14" s="90" t="s">
        <v>230</v>
      </c>
      <c r="I14" s="68" t="n">
        <f aca="false">J14</f>
        <v>4</v>
      </c>
      <c r="J14" s="66" t="n">
        <v>4</v>
      </c>
      <c r="K14" s="17"/>
      <c r="L14" s="66"/>
      <c r="M14" s="66"/>
      <c r="N14" s="17"/>
      <c r="O14" s="17"/>
      <c r="P14" s="17"/>
      <c r="Q14" s="66"/>
      <c r="R14" s="66"/>
      <c r="S14" s="66"/>
      <c r="T14" s="66"/>
      <c r="U14" s="13"/>
      <c r="V14" s="66"/>
      <c r="W14" s="66"/>
    </row>
    <row r="15" customFormat="false" ht="18.75" hidden="false" customHeight="true" outlineLevel="0" collapsed="false">
      <c r="A15" s="17"/>
      <c r="B15" s="17"/>
      <c r="C15" s="83" t="s">
        <v>288</v>
      </c>
      <c r="D15" s="17"/>
      <c r="E15" s="17"/>
      <c r="F15" s="17"/>
      <c r="G15" s="17"/>
      <c r="H15" s="17"/>
      <c r="I15" s="68" t="n">
        <f aca="false">J15</f>
        <v>5.1</v>
      </c>
      <c r="J15" s="68" t="n">
        <f aca="false">SUM(J16:J18)</f>
        <v>5.1</v>
      </c>
      <c r="K15" s="17"/>
      <c r="L15" s="68"/>
      <c r="M15" s="68"/>
      <c r="N15" s="17"/>
      <c r="O15" s="17"/>
      <c r="P15" s="17"/>
      <c r="Q15" s="68"/>
      <c r="R15" s="68"/>
      <c r="S15" s="68"/>
      <c r="T15" s="68"/>
      <c r="U15" s="14"/>
      <c r="V15" s="68"/>
      <c r="W15" s="68"/>
    </row>
    <row r="16" customFormat="false" ht="14.25" hidden="false" customHeight="true" outlineLevel="0" collapsed="false">
      <c r="A16" s="90" t="s">
        <v>285</v>
      </c>
      <c r="B16" s="91" t="s">
        <v>289</v>
      </c>
      <c r="C16" s="39" t="s">
        <v>288</v>
      </c>
      <c r="D16" s="90" t="s">
        <v>68</v>
      </c>
      <c r="E16" s="91" t="s">
        <v>87</v>
      </c>
      <c r="F16" s="90" t="s">
        <v>287</v>
      </c>
      <c r="G16" s="91" t="s">
        <v>221</v>
      </c>
      <c r="H16" s="90" t="s">
        <v>222</v>
      </c>
      <c r="I16" s="68" t="n">
        <f aca="false">J16</f>
        <v>2</v>
      </c>
      <c r="J16" s="66" t="n">
        <v>2</v>
      </c>
      <c r="K16" s="17"/>
      <c r="L16" s="66"/>
      <c r="M16" s="66"/>
      <c r="N16" s="17"/>
      <c r="O16" s="17"/>
      <c r="P16" s="17"/>
      <c r="Q16" s="66"/>
      <c r="R16" s="66"/>
      <c r="S16" s="66"/>
      <c r="T16" s="66"/>
      <c r="U16" s="13"/>
      <c r="V16" s="66"/>
      <c r="W16" s="66"/>
    </row>
    <row r="17" customFormat="false" ht="14.25" hidden="false" customHeight="true" outlineLevel="0" collapsed="false">
      <c r="A17" s="90" t="s">
        <v>285</v>
      </c>
      <c r="B17" s="91" t="s">
        <v>289</v>
      </c>
      <c r="C17" s="39" t="s">
        <v>288</v>
      </c>
      <c r="D17" s="90" t="s">
        <v>68</v>
      </c>
      <c r="E17" s="91" t="s">
        <v>87</v>
      </c>
      <c r="F17" s="90" t="s">
        <v>287</v>
      </c>
      <c r="G17" s="91" t="s">
        <v>225</v>
      </c>
      <c r="H17" s="90" t="s">
        <v>226</v>
      </c>
      <c r="I17" s="68" t="n">
        <f aca="false">J17</f>
        <v>2.5</v>
      </c>
      <c r="J17" s="66" t="n">
        <v>2.5</v>
      </c>
      <c r="K17" s="17"/>
      <c r="L17" s="66"/>
      <c r="M17" s="66"/>
      <c r="N17" s="17"/>
      <c r="O17" s="17"/>
      <c r="P17" s="17"/>
      <c r="Q17" s="66"/>
      <c r="R17" s="66"/>
      <c r="S17" s="66"/>
      <c r="T17" s="66"/>
      <c r="U17" s="13"/>
      <c r="V17" s="66"/>
      <c r="W17" s="66"/>
    </row>
    <row r="18" customFormat="false" ht="14.25" hidden="false" customHeight="true" outlineLevel="0" collapsed="false">
      <c r="A18" s="90" t="s">
        <v>285</v>
      </c>
      <c r="B18" s="91" t="s">
        <v>289</v>
      </c>
      <c r="C18" s="39" t="s">
        <v>288</v>
      </c>
      <c r="D18" s="90" t="s">
        <v>68</v>
      </c>
      <c r="E18" s="91" t="s">
        <v>87</v>
      </c>
      <c r="F18" s="90" t="s">
        <v>287</v>
      </c>
      <c r="G18" s="91" t="s">
        <v>227</v>
      </c>
      <c r="H18" s="90" t="s">
        <v>228</v>
      </c>
      <c r="I18" s="68" t="n">
        <f aca="false">J18</f>
        <v>0.6</v>
      </c>
      <c r="J18" s="66" t="n">
        <v>0.6</v>
      </c>
      <c r="K18" s="17"/>
      <c r="L18" s="66"/>
      <c r="M18" s="66"/>
      <c r="N18" s="17"/>
      <c r="O18" s="17"/>
      <c r="P18" s="17"/>
      <c r="Q18" s="66"/>
      <c r="R18" s="66"/>
      <c r="S18" s="66"/>
      <c r="T18" s="66"/>
      <c r="U18" s="13"/>
      <c r="V18" s="66"/>
      <c r="W18" s="66"/>
    </row>
    <row r="19" customFormat="false" ht="14.25" hidden="false" customHeight="true" outlineLevel="0" collapsed="false">
      <c r="A19" s="17"/>
      <c r="B19" s="17"/>
      <c r="C19" s="83" t="s">
        <v>290</v>
      </c>
      <c r="D19" s="17"/>
      <c r="E19" s="17"/>
      <c r="F19" s="17"/>
      <c r="G19" s="17"/>
      <c r="H19" s="17"/>
      <c r="I19" s="68" t="n">
        <f aca="false">J19</f>
        <v>30</v>
      </c>
      <c r="J19" s="68" t="n">
        <f aca="false">J20</f>
        <v>30</v>
      </c>
      <c r="K19" s="17"/>
      <c r="L19" s="68"/>
      <c r="M19" s="68"/>
      <c r="N19" s="17"/>
      <c r="O19" s="17"/>
      <c r="P19" s="17"/>
      <c r="Q19" s="68"/>
      <c r="R19" s="68"/>
      <c r="S19" s="68"/>
      <c r="T19" s="68"/>
      <c r="U19" s="14"/>
      <c r="V19" s="68"/>
      <c r="W19" s="68"/>
    </row>
    <row r="20" customFormat="false" ht="14.25" hidden="false" customHeight="true" outlineLevel="0" collapsed="false">
      <c r="A20" s="90" t="s">
        <v>285</v>
      </c>
      <c r="B20" s="91" t="s">
        <v>291</v>
      </c>
      <c r="C20" s="39" t="s">
        <v>290</v>
      </c>
      <c r="D20" s="90" t="s">
        <v>68</v>
      </c>
      <c r="E20" s="91" t="s">
        <v>87</v>
      </c>
      <c r="F20" s="90" t="s">
        <v>287</v>
      </c>
      <c r="G20" s="91" t="s">
        <v>215</v>
      </c>
      <c r="H20" s="90" t="s">
        <v>216</v>
      </c>
      <c r="I20" s="68" t="n">
        <f aca="false">J20</f>
        <v>30</v>
      </c>
      <c r="J20" s="66" t="n">
        <v>30</v>
      </c>
      <c r="K20" s="17"/>
      <c r="L20" s="66"/>
      <c r="M20" s="66"/>
      <c r="N20" s="17"/>
      <c r="O20" s="17"/>
      <c r="P20" s="17"/>
      <c r="Q20" s="66"/>
      <c r="R20" s="66"/>
      <c r="S20" s="66"/>
      <c r="T20" s="66"/>
      <c r="U20" s="13"/>
      <c r="V20" s="66"/>
      <c r="W20" s="66"/>
    </row>
    <row r="21" customFormat="false" ht="14.25" hidden="false" customHeight="true" outlineLevel="0" collapsed="false">
      <c r="A21" s="17"/>
      <c r="B21" s="17"/>
      <c r="C21" s="83" t="s">
        <v>292</v>
      </c>
      <c r="D21" s="17"/>
      <c r="E21" s="17"/>
      <c r="F21" s="17"/>
      <c r="G21" s="17"/>
      <c r="H21" s="17"/>
      <c r="I21" s="68" t="n">
        <f aca="false">J21</f>
        <v>5</v>
      </c>
      <c r="J21" s="68" t="n">
        <f aca="false">J22</f>
        <v>5</v>
      </c>
      <c r="K21" s="17"/>
      <c r="L21" s="68"/>
      <c r="M21" s="68"/>
      <c r="N21" s="17"/>
      <c r="O21" s="17"/>
      <c r="P21" s="17"/>
      <c r="Q21" s="68"/>
      <c r="R21" s="68"/>
      <c r="S21" s="68"/>
      <c r="T21" s="68"/>
      <c r="U21" s="14"/>
      <c r="V21" s="68"/>
      <c r="W21" s="68"/>
    </row>
    <row r="22" customFormat="false" ht="14.25" hidden="false" customHeight="true" outlineLevel="0" collapsed="false">
      <c r="A22" s="90" t="s">
        <v>285</v>
      </c>
      <c r="B22" s="91" t="s">
        <v>293</v>
      </c>
      <c r="C22" s="39" t="s">
        <v>292</v>
      </c>
      <c r="D22" s="90" t="s">
        <v>68</v>
      </c>
      <c r="E22" s="91" t="s">
        <v>87</v>
      </c>
      <c r="F22" s="90" t="s">
        <v>287</v>
      </c>
      <c r="G22" s="91" t="s">
        <v>294</v>
      </c>
      <c r="H22" s="90" t="s">
        <v>295</v>
      </c>
      <c r="I22" s="68" t="n">
        <f aca="false">J22</f>
        <v>5</v>
      </c>
      <c r="J22" s="66" t="n">
        <v>5</v>
      </c>
      <c r="K22" s="17"/>
      <c r="L22" s="66"/>
      <c r="M22" s="66"/>
      <c r="N22" s="17"/>
      <c r="O22" s="17"/>
      <c r="P22" s="17"/>
      <c r="Q22" s="66"/>
      <c r="R22" s="66"/>
      <c r="S22" s="66"/>
      <c r="T22" s="66"/>
      <c r="U22" s="13"/>
      <c r="V22" s="66"/>
      <c r="W22" s="66"/>
    </row>
    <row r="23" customFormat="false" ht="14.25" hidden="false" customHeight="true" outlineLevel="0" collapsed="false">
      <c r="A23" s="32" t="s">
        <v>111</v>
      </c>
      <c r="B23" s="32"/>
      <c r="C23" s="32"/>
      <c r="D23" s="32"/>
      <c r="E23" s="32"/>
      <c r="F23" s="32"/>
      <c r="G23" s="32"/>
      <c r="H23" s="32"/>
      <c r="I23" s="68" t="n">
        <f aca="false">J23</f>
        <v>59.2</v>
      </c>
      <c r="J23" s="68" t="n">
        <f aca="false">J8+J15+J19+J21</f>
        <v>59.2</v>
      </c>
      <c r="K23" s="92"/>
      <c r="L23" s="68"/>
      <c r="M23" s="68"/>
      <c r="N23" s="89"/>
      <c r="O23" s="89"/>
      <c r="P23" s="89"/>
      <c r="Q23" s="68"/>
      <c r="R23" s="68"/>
      <c r="S23" s="68"/>
      <c r="T23" s="68"/>
      <c r="U23" s="13"/>
      <c r="V23" s="68"/>
      <c r="W23" s="6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3:H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3" t="s">
        <v>296</v>
      </c>
    </row>
    <row r="2" customFormat="false" ht="28.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</row>
    <row r="4" customFormat="false" ht="44.25" hidden="false" customHeight="true" outlineLevel="0" collapsed="false">
      <c r="A4" s="46" t="s">
        <v>298</v>
      </c>
      <c r="B4" s="46" t="s">
        <v>299</v>
      </c>
      <c r="C4" s="46" t="s">
        <v>300</v>
      </c>
      <c r="D4" s="46" t="s">
        <v>301</v>
      </c>
      <c r="E4" s="46" t="s">
        <v>302</v>
      </c>
      <c r="F4" s="95" t="s">
        <v>303</v>
      </c>
      <c r="G4" s="46" t="s">
        <v>304</v>
      </c>
      <c r="H4" s="95" t="s">
        <v>305</v>
      </c>
      <c r="I4" s="95" t="s">
        <v>306</v>
      </c>
      <c r="J4" s="46" t="s">
        <v>30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95" t="n">
        <v>6</v>
      </c>
      <c r="G5" s="46" t="n">
        <v>7</v>
      </c>
      <c r="H5" s="95" t="n">
        <v>8</v>
      </c>
      <c r="I5" s="95" t="n">
        <v>9</v>
      </c>
      <c r="J5" s="46" t="n">
        <v>10</v>
      </c>
    </row>
    <row r="6" customFormat="false" ht="42" hidden="false" customHeight="true" outlineLevel="0" collapsed="false">
      <c r="A6" s="39" t="s">
        <v>68</v>
      </c>
      <c r="B6" s="96"/>
      <c r="C6" s="96"/>
      <c r="D6" s="96"/>
      <c r="E6" s="97"/>
      <c r="F6" s="41"/>
      <c r="G6" s="97"/>
      <c r="H6" s="41"/>
      <c r="I6" s="41"/>
      <c r="J6" s="97"/>
    </row>
    <row r="7" customFormat="false" ht="42.75" hidden="false" customHeight="true" outlineLevel="0" collapsed="false">
      <c r="A7" s="98" t="s">
        <v>308</v>
      </c>
      <c r="B7" s="98" t="s">
        <v>309</v>
      </c>
      <c r="C7" s="83" t="s">
        <v>310</v>
      </c>
      <c r="D7" s="83" t="s">
        <v>311</v>
      </c>
      <c r="E7" s="39" t="s">
        <v>312</v>
      </c>
      <c r="F7" s="84" t="s">
        <v>313</v>
      </c>
      <c r="G7" s="38" t="s">
        <v>156</v>
      </c>
      <c r="H7" s="83" t="s">
        <v>314</v>
      </c>
      <c r="I7" s="83" t="s">
        <v>315</v>
      </c>
      <c r="J7" s="39" t="s">
        <v>316</v>
      </c>
    </row>
    <row r="8" customFormat="false" ht="78.75" hidden="false" customHeight="false" outlineLevel="0" collapsed="false">
      <c r="A8" s="98"/>
      <c r="B8" s="98"/>
      <c r="C8" s="83" t="s">
        <v>310</v>
      </c>
      <c r="D8" s="83" t="s">
        <v>311</v>
      </c>
      <c r="E8" s="39" t="s">
        <v>317</v>
      </c>
      <c r="F8" s="84" t="s">
        <v>318</v>
      </c>
      <c r="G8" s="38" t="s">
        <v>319</v>
      </c>
      <c r="H8" s="83" t="s">
        <v>320</v>
      </c>
      <c r="I8" s="83" t="s">
        <v>315</v>
      </c>
      <c r="J8" s="39" t="s">
        <v>321</v>
      </c>
    </row>
    <row r="9" customFormat="false" ht="67.5" hidden="false" customHeight="false" outlineLevel="0" collapsed="false">
      <c r="A9" s="98"/>
      <c r="B9" s="98"/>
      <c r="C9" s="83" t="s">
        <v>310</v>
      </c>
      <c r="D9" s="83" t="s">
        <v>311</v>
      </c>
      <c r="E9" s="39" t="s">
        <v>322</v>
      </c>
      <c r="F9" s="84" t="s">
        <v>313</v>
      </c>
      <c r="G9" s="38" t="s">
        <v>319</v>
      </c>
      <c r="H9" s="83" t="s">
        <v>323</v>
      </c>
      <c r="I9" s="83" t="s">
        <v>315</v>
      </c>
      <c r="J9" s="39" t="s">
        <v>324</v>
      </c>
    </row>
    <row r="10" customFormat="false" ht="22.5" hidden="false" customHeight="false" outlineLevel="0" collapsed="false">
      <c r="A10" s="98"/>
      <c r="B10" s="98"/>
      <c r="C10" s="83" t="s">
        <v>325</v>
      </c>
      <c r="D10" s="83" t="s">
        <v>326</v>
      </c>
      <c r="E10" s="39" t="s">
        <v>327</v>
      </c>
      <c r="F10" s="84" t="s">
        <v>313</v>
      </c>
      <c r="G10" s="39" t="s">
        <v>328</v>
      </c>
      <c r="H10" s="84"/>
      <c r="I10" s="83" t="s">
        <v>329</v>
      </c>
      <c r="J10" s="39" t="s">
        <v>330</v>
      </c>
    </row>
    <row r="11" customFormat="false" ht="135" hidden="false" customHeight="false" outlineLevel="0" collapsed="false">
      <c r="A11" s="98"/>
      <c r="B11" s="98"/>
      <c r="C11" s="83" t="s">
        <v>325</v>
      </c>
      <c r="D11" s="83" t="s">
        <v>326</v>
      </c>
      <c r="E11" s="39" t="s">
        <v>331</v>
      </c>
      <c r="F11" s="84" t="s">
        <v>313</v>
      </c>
      <c r="G11" s="39" t="s">
        <v>332</v>
      </c>
      <c r="H11" s="84"/>
      <c r="I11" s="83" t="s">
        <v>329</v>
      </c>
      <c r="J11" s="39" t="s">
        <v>333</v>
      </c>
    </row>
    <row r="12" customFormat="false" ht="33.75" hidden="false" customHeight="false" outlineLevel="0" collapsed="false">
      <c r="A12" s="98"/>
      <c r="B12" s="98"/>
      <c r="C12" s="83" t="s">
        <v>334</v>
      </c>
      <c r="D12" s="83" t="s">
        <v>335</v>
      </c>
      <c r="E12" s="39" t="s">
        <v>336</v>
      </c>
      <c r="F12" s="84" t="s">
        <v>318</v>
      </c>
      <c r="G12" s="38" t="s">
        <v>337</v>
      </c>
      <c r="H12" s="84" t="s">
        <v>338</v>
      </c>
      <c r="I12" s="83" t="s">
        <v>315</v>
      </c>
      <c r="J12" s="39" t="s">
        <v>339</v>
      </c>
    </row>
    <row r="13" customFormat="false" ht="33.75" hidden="false" customHeight="false" outlineLevel="0" collapsed="false">
      <c r="A13" s="98"/>
      <c r="B13" s="98"/>
      <c r="C13" s="83" t="s">
        <v>334</v>
      </c>
      <c r="D13" s="83" t="s">
        <v>335</v>
      </c>
      <c r="E13" s="39" t="s">
        <v>340</v>
      </c>
      <c r="F13" s="84" t="s">
        <v>318</v>
      </c>
      <c r="G13" s="38" t="s">
        <v>337</v>
      </c>
      <c r="H13" s="84" t="s">
        <v>338</v>
      </c>
      <c r="I13" s="83" t="s">
        <v>315</v>
      </c>
      <c r="J13" s="39" t="s">
        <v>341</v>
      </c>
    </row>
    <row r="14" customFormat="false" ht="78.75" hidden="false" customHeight="true" outlineLevel="0" collapsed="false">
      <c r="A14" s="98" t="s">
        <v>342</v>
      </c>
      <c r="B14" s="98" t="s">
        <v>309</v>
      </c>
      <c r="C14" s="83" t="s">
        <v>310</v>
      </c>
      <c r="D14" s="83" t="s">
        <v>311</v>
      </c>
      <c r="E14" s="39" t="s">
        <v>312</v>
      </c>
      <c r="F14" s="84" t="s">
        <v>313</v>
      </c>
      <c r="G14" s="38" t="s">
        <v>156</v>
      </c>
      <c r="H14" s="83" t="s">
        <v>314</v>
      </c>
      <c r="I14" s="83" t="s">
        <v>315</v>
      </c>
      <c r="J14" s="39" t="s">
        <v>316</v>
      </c>
    </row>
    <row r="15" customFormat="false" ht="78.75" hidden="false" customHeight="false" outlineLevel="0" collapsed="false">
      <c r="A15" s="98"/>
      <c r="B15" s="98"/>
      <c r="C15" s="83" t="s">
        <v>310</v>
      </c>
      <c r="D15" s="83" t="s">
        <v>311</v>
      </c>
      <c r="E15" s="39" t="s">
        <v>317</v>
      </c>
      <c r="F15" s="84" t="s">
        <v>318</v>
      </c>
      <c r="G15" s="38" t="s">
        <v>319</v>
      </c>
      <c r="H15" s="83" t="s">
        <v>320</v>
      </c>
      <c r="I15" s="83" t="s">
        <v>315</v>
      </c>
      <c r="J15" s="39" t="s">
        <v>321</v>
      </c>
    </row>
    <row r="16" customFormat="false" ht="67.5" hidden="false" customHeight="false" outlineLevel="0" collapsed="false">
      <c r="A16" s="98"/>
      <c r="B16" s="98"/>
      <c r="C16" s="83" t="s">
        <v>310</v>
      </c>
      <c r="D16" s="83" t="s">
        <v>311</v>
      </c>
      <c r="E16" s="39" t="s">
        <v>322</v>
      </c>
      <c r="F16" s="84" t="s">
        <v>313</v>
      </c>
      <c r="G16" s="38" t="s">
        <v>319</v>
      </c>
      <c r="H16" s="83" t="s">
        <v>323</v>
      </c>
      <c r="I16" s="83" t="s">
        <v>315</v>
      </c>
      <c r="J16" s="39" t="s">
        <v>324</v>
      </c>
    </row>
    <row r="17" customFormat="false" ht="22.5" hidden="false" customHeight="false" outlineLevel="0" collapsed="false">
      <c r="A17" s="98"/>
      <c r="B17" s="98"/>
      <c r="C17" s="83" t="s">
        <v>325</v>
      </c>
      <c r="D17" s="83" t="s">
        <v>326</v>
      </c>
      <c r="E17" s="39" t="s">
        <v>327</v>
      </c>
      <c r="F17" s="84" t="s">
        <v>313</v>
      </c>
      <c r="G17" s="39" t="s">
        <v>328</v>
      </c>
      <c r="H17" s="84"/>
      <c r="I17" s="83" t="s">
        <v>329</v>
      </c>
      <c r="J17" s="39" t="s">
        <v>330</v>
      </c>
    </row>
    <row r="18" customFormat="false" ht="135" hidden="false" customHeight="false" outlineLevel="0" collapsed="false">
      <c r="A18" s="98"/>
      <c r="B18" s="98"/>
      <c r="C18" s="83" t="s">
        <v>325</v>
      </c>
      <c r="D18" s="83" t="s">
        <v>326</v>
      </c>
      <c r="E18" s="39" t="s">
        <v>331</v>
      </c>
      <c r="F18" s="84" t="s">
        <v>313</v>
      </c>
      <c r="G18" s="39" t="s">
        <v>332</v>
      </c>
      <c r="H18" s="84"/>
      <c r="I18" s="83" t="s">
        <v>329</v>
      </c>
      <c r="J18" s="39" t="s">
        <v>333</v>
      </c>
    </row>
    <row r="19" customFormat="false" ht="33.75" hidden="false" customHeight="false" outlineLevel="0" collapsed="false">
      <c r="A19" s="98"/>
      <c r="B19" s="98"/>
      <c r="C19" s="83" t="s">
        <v>334</v>
      </c>
      <c r="D19" s="83" t="s">
        <v>335</v>
      </c>
      <c r="E19" s="39" t="s">
        <v>336</v>
      </c>
      <c r="F19" s="84" t="s">
        <v>318</v>
      </c>
      <c r="G19" s="38" t="s">
        <v>337</v>
      </c>
      <c r="H19" s="84" t="s">
        <v>338</v>
      </c>
      <c r="I19" s="83" t="s">
        <v>315</v>
      </c>
      <c r="J19" s="39" t="s">
        <v>339</v>
      </c>
    </row>
    <row r="20" customFormat="false" ht="33.75" hidden="false" customHeight="false" outlineLevel="0" collapsed="false">
      <c r="A20" s="98"/>
      <c r="B20" s="98"/>
      <c r="C20" s="83" t="s">
        <v>334</v>
      </c>
      <c r="D20" s="83" t="s">
        <v>335</v>
      </c>
      <c r="E20" s="39" t="s">
        <v>340</v>
      </c>
      <c r="F20" s="84" t="s">
        <v>318</v>
      </c>
      <c r="G20" s="38" t="s">
        <v>337</v>
      </c>
      <c r="H20" s="84" t="s">
        <v>338</v>
      </c>
      <c r="I20" s="83" t="s">
        <v>315</v>
      </c>
      <c r="J20" s="39" t="s">
        <v>341</v>
      </c>
    </row>
    <row r="21" customFormat="false" ht="22.5" hidden="false" customHeight="true" outlineLevel="0" collapsed="false">
      <c r="A21" s="98" t="s">
        <v>343</v>
      </c>
      <c r="B21" s="98" t="s">
        <v>344</v>
      </c>
      <c r="C21" s="83" t="s">
        <v>310</v>
      </c>
      <c r="D21" s="83" t="s">
        <v>311</v>
      </c>
      <c r="E21" s="39" t="s">
        <v>345</v>
      </c>
      <c r="F21" s="84" t="s">
        <v>313</v>
      </c>
      <c r="G21" s="38" t="s">
        <v>151</v>
      </c>
      <c r="H21" s="83" t="s">
        <v>346</v>
      </c>
      <c r="I21" s="83" t="s">
        <v>315</v>
      </c>
      <c r="J21" s="39" t="s">
        <v>347</v>
      </c>
    </row>
    <row r="22" customFormat="false" ht="56.25" hidden="false" customHeight="false" outlineLevel="0" collapsed="false">
      <c r="A22" s="98"/>
      <c r="B22" s="98"/>
      <c r="C22" s="83" t="s">
        <v>310</v>
      </c>
      <c r="D22" s="83" t="s">
        <v>348</v>
      </c>
      <c r="E22" s="39" t="s">
        <v>349</v>
      </c>
      <c r="F22" s="84" t="s">
        <v>318</v>
      </c>
      <c r="G22" s="38" t="s">
        <v>350</v>
      </c>
      <c r="H22" s="84" t="s">
        <v>338</v>
      </c>
      <c r="I22" s="83" t="s">
        <v>315</v>
      </c>
      <c r="J22" s="39" t="s">
        <v>351</v>
      </c>
    </row>
    <row r="23" customFormat="false" ht="22.5" hidden="false" customHeight="false" outlineLevel="0" collapsed="false">
      <c r="A23" s="98"/>
      <c r="B23" s="98"/>
      <c r="C23" s="83" t="s">
        <v>310</v>
      </c>
      <c r="D23" s="83" t="s">
        <v>352</v>
      </c>
      <c r="E23" s="39" t="s">
        <v>353</v>
      </c>
      <c r="F23" s="84" t="s">
        <v>354</v>
      </c>
      <c r="G23" s="38" t="s">
        <v>355</v>
      </c>
      <c r="H23" s="83" t="s">
        <v>356</v>
      </c>
      <c r="I23" s="83" t="s">
        <v>315</v>
      </c>
      <c r="J23" s="39" t="s">
        <v>357</v>
      </c>
    </row>
    <row r="24" customFormat="false" ht="12" hidden="false" customHeight="false" outlineLevel="0" collapsed="false">
      <c r="A24" s="98"/>
      <c r="B24" s="98"/>
      <c r="C24" s="83" t="s">
        <v>310</v>
      </c>
      <c r="D24" s="83" t="s">
        <v>358</v>
      </c>
      <c r="E24" s="39" t="s">
        <v>359</v>
      </c>
      <c r="F24" s="84" t="s">
        <v>354</v>
      </c>
      <c r="G24" s="38" t="s">
        <v>360</v>
      </c>
      <c r="H24" s="83" t="s">
        <v>361</v>
      </c>
      <c r="I24" s="83" t="s">
        <v>315</v>
      </c>
      <c r="J24" s="39" t="s">
        <v>362</v>
      </c>
    </row>
    <row r="25" customFormat="false" ht="12" hidden="false" customHeight="false" outlineLevel="0" collapsed="false">
      <c r="A25" s="98"/>
      <c r="B25" s="98"/>
      <c r="C25" s="83" t="s">
        <v>325</v>
      </c>
      <c r="D25" s="83" t="s">
        <v>326</v>
      </c>
      <c r="E25" s="39" t="s">
        <v>363</v>
      </c>
      <c r="F25" s="84" t="s">
        <v>318</v>
      </c>
      <c r="G25" s="38" t="s">
        <v>155</v>
      </c>
      <c r="H25" s="83" t="s">
        <v>364</v>
      </c>
      <c r="I25" s="83" t="s">
        <v>329</v>
      </c>
      <c r="J25" s="39" t="s">
        <v>365</v>
      </c>
    </row>
    <row r="26" customFormat="false" ht="56.25" hidden="false" customHeight="false" outlineLevel="0" collapsed="false">
      <c r="A26" s="98"/>
      <c r="B26" s="98"/>
      <c r="C26" s="83" t="s">
        <v>334</v>
      </c>
      <c r="D26" s="83" t="s">
        <v>335</v>
      </c>
      <c r="E26" s="39" t="s">
        <v>366</v>
      </c>
      <c r="F26" s="84" t="s">
        <v>318</v>
      </c>
      <c r="G26" s="38" t="s">
        <v>337</v>
      </c>
      <c r="H26" s="84" t="s">
        <v>338</v>
      </c>
      <c r="I26" s="83" t="s">
        <v>329</v>
      </c>
      <c r="J26" s="39" t="s">
        <v>367</v>
      </c>
    </row>
    <row r="27" customFormat="false" ht="78.75" hidden="false" customHeight="true" outlineLevel="0" collapsed="false">
      <c r="A27" s="98" t="s">
        <v>368</v>
      </c>
      <c r="B27" s="98" t="s">
        <v>309</v>
      </c>
      <c r="C27" s="83" t="s">
        <v>310</v>
      </c>
      <c r="D27" s="83" t="s">
        <v>311</v>
      </c>
      <c r="E27" s="39" t="s">
        <v>312</v>
      </c>
      <c r="F27" s="84" t="s">
        <v>313</v>
      </c>
      <c r="G27" s="38" t="s">
        <v>156</v>
      </c>
      <c r="H27" s="83" t="s">
        <v>314</v>
      </c>
      <c r="I27" s="83" t="s">
        <v>315</v>
      </c>
      <c r="J27" s="39" t="s">
        <v>316</v>
      </c>
    </row>
    <row r="28" customFormat="false" ht="78.75" hidden="false" customHeight="false" outlineLevel="0" collapsed="false">
      <c r="A28" s="98"/>
      <c r="B28" s="98"/>
      <c r="C28" s="83" t="s">
        <v>310</v>
      </c>
      <c r="D28" s="83" t="s">
        <v>311</v>
      </c>
      <c r="E28" s="39" t="s">
        <v>317</v>
      </c>
      <c r="F28" s="84" t="s">
        <v>318</v>
      </c>
      <c r="G28" s="38" t="s">
        <v>319</v>
      </c>
      <c r="H28" s="83" t="s">
        <v>320</v>
      </c>
      <c r="I28" s="83" t="s">
        <v>315</v>
      </c>
      <c r="J28" s="39" t="s">
        <v>321</v>
      </c>
    </row>
    <row r="29" customFormat="false" ht="67.5" hidden="false" customHeight="false" outlineLevel="0" collapsed="false">
      <c r="A29" s="98"/>
      <c r="B29" s="98"/>
      <c r="C29" s="83" t="s">
        <v>310</v>
      </c>
      <c r="D29" s="83" t="s">
        <v>311</v>
      </c>
      <c r="E29" s="39" t="s">
        <v>322</v>
      </c>
      <c r="F29" s="84" t="s">
        <v>313</v>
      </c>
      <c r="G29" s="38" t="s">
        <v>319</v>
      </c>
      <c r="H29" s="83" t="s">
        <v>323</v>
      </c>
      <c r="I29" s="83" t="s">
        <v>315</v>
      </c>
      <c r="J29" s="39" t="s">
        <v>324</v>
      </c>
    </row>
    <row r="30" customFormat="false" ht="22.5" hidden="false" customHeight="false" outlineLevel="0" collapsed="false">
      <c r="A30" s="98"/>
      <c r="B30" s="98"/>
      <c r="C30" s="83" t="s">
        <v>325</v>
      </c>
      <c r="D30" s="83" t="s">
        <v>326</v>
      </c>
      <c r="E30" s="39" t="s">
        <v>327</v>
      </c>
      <c r="F30" s="84" t="s">
        <v>313</v>
      </c>
      <c r="G30" s="39" t="s">
        <v>328</v>
      </c>
      <c r="H30" s="84"/>
      <c r="I30" s="83" t="s">
        <v>329</v>
      </c>
      <c r="J30" s="39" t="s">
        <v>330</v>
      </c>
    </row>
    <row r="31" customFormat="false" ht="135" hidden="false" customHeight="false" outlineLevel="0" collapsed="false">
      <c r="A31" s="98"/>
      <c r="B31" s="98"/>
      <c r="C31" s="83" t="s">
        <v>325</v>
      </c>
      <c r="D31" s="83" t="s">
        <v>326</v>
      </c>
      <c r="E31" s="39" t="s">
        <v>331</v>
      </c>
      <c r="F31" s="84" t="s">
        <v>313</v>
      </c>
      <c r="G31" s="39" t="s">
        <v>332</v>
      </c>
      <c r="H31" s="84"/>
      <c r="I31" s="83" t="s">
        <v>329</v>
      </c>
      <c r="J31" s="39" t="s">
        <v>333</v>
      </c>
    </row>
    <row r="32" customFormat="false" ht="33.75" hidden="false" customHeight="false" outlineLevel="0" collapsed="false">
      <c r="A32" s="98"/>
      <c r="B32" s="98"/>
      <c r="C32" s="83" t="s">
        <v>334</v>
      </c>
      <c r="D32" s="83" t="s">
        <v>335</v>
      </c>
      <c r="E32" s="39" t="s">
        <v>336</v>
      </c>
      <c r="F32" s="84" t="s">
        <v>318</v>
      </c>
      <c r="G32" s="38" t="s">
        <v>337</v>
      </c>
      <c r="H32" s="84" t="s">
        <v>338</v>
      </c>
      <c r="I32" s="83" t="s">
        <v>315</v>
      </c>
      <c r="J32" s="39" t="s">
        <v>339</v>
      </c>
    </row>
    <row r="33" customFormat="false" ht="33.75" hidden="false" customHeight="false" outlineLevel="0" collapsed="false">
      <c r="A33" s="98"/>
      <c r="B33" s="98"/>
      <c r="C33" s="83" t="s">
        <v>334</v>
      </c>
      <c r="D33" s="83" t="s">
        <v>335</v>
      </c>
      <c r="E33" s="39" t="s">
        <v>340</v>
      </c>
      <c r="F33" s="84" t="s">
        <v>318</v>
      </c>
      <c r="G33" s="38" t="s">
        <v>337</v>
      </c>
      <c r="H33" s="84" t="s">
        <v>338</v>
      </c>
      <c r="I33" s="83" t="s">
        <v>315</v>
      </c>
      <c r="J33" s="39" t="s">
        <v>341</v>
      </c>
    </row>
    <row r="34" customFormat="false" ht="56.25" hidden="false" customHeight="true" outlineLevel="0" collapsed="false">
      <c r="A34" s="98" t="s">
        <v>369</v>
      </c>
      <c r="B34" s="98" t="s">
        <v>309</v>
      </c>
      <c r="C34" s="83" t="s">
        <v>310</v>
      </c>
      <c r="D34" s="83" t="s">
        <v>311</v>
      </c>
      <c r="E34" s="39" t="s">
        <v>370</v>
      </c>
      <c r="F34" s="84" t="s">
        <v>313</v>
      </c>
      <c r="G34" s="38" t="s">
        <v>156</v>
      </c>
      <c r="H34" s="83" t="s">
        <v>314</v>
      </c>
      <c r="I34" s="83" t="s">
        <v>315</v>
      </c>
      <c r="J34" s="39" t="s">
        <v>371</v>
      </c>
    </row>
    <row r="35" customFormat="false" ht="67.5" hidden="false" customHeight="false" outlineLevel="0" collapsed="false">
      <c r="A35" s="98"/>
      <c r="B35" s="98"/>
      <c r="C35" s="83" t="s">
        <v>310</v>
      </c>
      <c r="D35" s="83" t="s">
        <v>311</v>
      </c>
      <c r="E35" s="39" t="s">
        <v>372</v>
      </c>
      <c r="F35" s="84" t="s">
        <v>313</v>
      </c>
      <c r="G35" s="38" t="s">
        <v>319</v>
      </c>
      <c r="H35" s="83" t="s">
        <v>314</v>
      </c>
      <c r="I35" s="83" t="s">
        <v>315</v>
      </c>
      <c r="J35" s="39" t="s">
        <v>373</v>
      </c>
    </row>
    <row r="36" customFormat="false" ht="33.75" hidden="false" customHeight="false" outlineLevel="0" collapsed="false">
      <c r="A36" s="98"/>
      <c r="B36" s="98"/>
      <c r="C36" s="83" t="s">
        <v>310</v>
      </c>
      <c r="D36" s="83" t="s">
        <v>311</v>
      </c>
      <c r="E36" s="39" t="s">
        <v>374</v>
      </c>
      <c r="F36" s="84" t="s">
        <v>313</v>
      </c>
      <c r="G36" s="38" t="s">
        <v>319</v>
      </c>
      <c r="H36" s="83" t="s">
        <v>314</v>
      </c>
      <c r="I36" s="83" t="s">
        <v>315</v>
      </c>
      <c r="J36" s="39" t="s">
        <v>375</v>
      </c>
    </row>
    <row r="37" customFormat="false" ht="22.5" hidden="false" customHeight="false" outlineLevel="0" collapsed="false">
      <c r="A37" s="98"/>
      <c r="B37" s="98"/>
      <c r="C37" s="83" t="s">
        <v>325</v>
      </c>
      <c r="D37" s="83" t="s">
        <v>326</v>
      </c>
      <c r="E37" s="39" t="s">
        <v>327</v>
      </c>
      <c r="F37" s="84" t="s">
        <v>313</v>
      </c>
      <c r="G37" s="39" t="s">
        <v>328</v>
      </c>
      <c r="H37" s="84"/>
      <c r="I37" s="83" t="s">
        <v>329</v>
      </c>
      <c r="J37" s="39" t="s">
        <v>376</v>
      </c>
    </row>
    <row r="38" customFormat="false" ht="33.75" hidden="false" customHeight="false" outlineLevel="0" collapsed="false">
      <c r="A38" s="98"/>
      <c r="B38" s="98"/>
      <c r="C38" s="83" t="s">
        <v>334</v>
      </c>
      <c r="D38" s="83" t="s">
        <v>335</v>
      </c>
      <c r="E38" s="39" t="s">
        <v>340</v>
      </c>
      <c r="F38" s="84" t="s">
        <v>318</v>
      </c>
      <c r="G38" s="38" t="s">
        <v>337</v>
      </c>
      <c r="H38" s="84" t="s">
        <v>338</v>
      </c>
      <c r="I38" s="83" t="s">
        <v>315</v>
      </c>
      <c r="J38" s="39" t="s">
        <v>377</v>
      </c>
    </row>
    <row r="39" customFormat="false" ht="33.75" hidden="false" customHeight="false" outlineLevel="0" collapsed="false">
      <c r="A39" s="98"/>
      <c r="B39" s="98"/>
      <c r="C39" s="83" t="s">
        <v>334</v>
      </c>
      <c r="D39" s="83" t="s">
        <v>335</v>
      </c>
      <c r="E39" s="39" t="s">
        <v>336</v>
      </c>
      <c r="F39" s="84" t="s">
        <v>318</v>
      </c>
      <c r="G39" s="38" t="s">
        <v>337</v>
      </c>
      <c r="H39" s="84" t="s">
        <v>338</v>
      </c>
      <c r="I39" s="83" t="s">
        <v>315</v>
      </c>
      <c r="J39" s="39" t="s">
        <v>339</v>
      </c>
    </row>
    <row r="40" customFormat="false" ht="45" hidden="false" customHeight="true" outlineLevel="0" collapsed="false">
      <c r="A40" s="98" t="s">
        <v>378</v>
      </c>
      <c r="B40" s="98" t="s">
        <v>379</v>
      </c>
      <c r="C40" s="83" t="s">
        <v>310</v>
      </c>
      <c r="D40" s="83" t="s">
        <v>311</v>
      </c>
      <c r="E40" s="39" t="s">
        <v>380</v>
      </c>
      <c r="F40" s="84" t="s">
        <v>318</v>
      </c>
      <c r="G40" s="38" t="s">
        <v>202</v>
      </c>
      <c r="H40" s="83" t="s">
        <v>381</v>
      </c>
      <c r="I40" s="83" t="s">
        <v>315</v>
      </c>
      <c r="J40" s="39" t="s">
        <v>382</v>
      </c>
    </row>
    <row r="41" customFormat="false" ht="33.75" hidden="false" customHeight="false" outlineLevel="0" collapsed="false">
      <c r="A41" s="98"/>
      <c r="B41" s="98"/>
      <c r="C41" s="83" t="s">
        <v>310</v>
      </c>
      <c r="D41" s="83" t="s">
        <v>348</v>
      </c>
      <c r="E41" s="39" t="s">
        <v>383</v>
      </c>
      <c r="F41" s="84" t="s">
        <v>313</v>
      </c>
      <c r="G41" s="38" t="s">
        <v>384</v>
      </c>
      <c r="H41" s="84" t="s">
        <v>338</v>
      </c>
      <c r="I41" s="83" t="s">
        <v>315</v>
      </c>
      <c r="J41" s="38" t="s">
        <v>385</v>
      </c>
    </row>
    <row r="42" customFormat="false" ht="33.75" hidden="false" customHeight="false" outlineLevel="0" collapsed="false">
      <c r="A42" s="98"/>
      <c r="B42" s="98"/>
      <c r="C42" s="83" t="s">
        <v>310</v>
      </c>
      <c r="D42" s="83" t="s">
        <v>352</v>
      </c>
      <c r="E42" s="39" t="s">
        <v>353</v>
      </c>
      <c r="F42" s="84" t="s">
        <v>354</v>
      </c>
      <c r="G42" s="38" t="s">
        <v>355</v>
      </c>
      <c r="H42" s="83" t="s">
        <v>356</v>
      </c>
      <c r="I42" s="83" t="s">
        <v>329</v>
      </c>
      <c r="J42" s="38" t="s">
        <v>386</v>
      </c>
    </row>
    <row r="43" customFormat="false" ht="33.75" hidden="false" customHeight="false" outlineLevel="0" collapsed="false">
      <c r="A43" s="98"/>
      <c r="B43" s="98"/>
      <c r="C43" s="83" t="s">
        <v>310</v>
      </c>
      <c r="D43" s="83" t="s">
        <v>358</v>
      </c>
      <c r="E43" s="39" t="s">
        <v>359</v>
      </c>
      <c r="F43" s="84" t="s">
        <v>354</v>
      </c>
      <c r="G43" s="38" t="s">
        <v>387</v>
      </c>
      <c r="H43" s="83" t="s">
        <v>361</v>
      </c>
      <c r="I43" s="83" t="s">
        <v>315</v>
      </c>
      <c r="J43" s="39" t="s">
        <v>388</v>
      </c>
    </row>
    <row r="44" customFormat="false" ht="33.75" hidden="false" customHeight="false" outlineLevel="0" collapsed="false">
      <c r="A44" s="98"/>
      <c r="B44" s="98"/>
      <c r="C44" s="83" t="s">
        <v>325</v>
      </c>
      <c r="D44" s="83" t="s">
        <v>326</v>
      </c>
      <c r="E44" s="39" t="s">
        <v>389</v>
      </c>
      <c r="F44" s="84" t="s">
        <v>313</v>
      </c>
      <c r="G44" s="38" t="s">
        <v>384</v>
      </c>
      <c r="H44" s="84" t="s">
        <v>338</v>
      </c>
      <c r="I44" s="83" t="s">
        <v>329</v>
      </c>
      <c r="J44" s="39" t="s">
        <v>388</v>
      </c>
    </row>
    <row r="45" customFormat="false" ht="33.75" hidden="false" customHeight="false" outlineLevel="0" collapsed="false">
      <c r="A45" s="98"/>
      <c r="B45" s="98"/>
      <c r="C45" s="83" t="s">
        <v>334</v>
      </c>
      <c r="D45" s="83" t="s">
        <v>335</v>
      </c>
      <c r="E45" s="39" t="s">
        <v>390</v>
      </c>
      <c r="F45" s="84" t="s">
        <v>318</v>
      </c>
      <c r="G45" s="38" t="s">
        <v>337</v>
      </c>
      <c r="H45" s="84" t="s">
        <v>338</v>
      </c>
      <c r="I45" s="83" t="s">
        <v>315</v>
      </c>
      <c r="J45" s="39" t="s">
        <v>388</v>
      </c>
    </row>
    <row r="46" customFormat="false" ht="78.75" hidden="false" customHeight="true" outlineLevel="0" collapsed="false">
      <c r="A46" s="98" t="s">
        <v>391</v>
      </c>
      <c r="B46" s="98" t="s">
        <v>392</v>
      </c>
      <c r="C46" s="83" t="s">
        <v>310</v>
      </c>
      <c r="D46" s="83" t="s">
        <v>311</v>
      </c>
      <c r="E46" s="39" t="s">
        <v>393</v>
      </c>
      <c r="F46" s="84" t="s">
        <v>318</v>
      </c>
      <c r="G46" s="38" t="s">
        <v>394</v>
      </c>
      <c r="H46" s="83" t="s">
        <v>320</v>
      </c>
      <c r="I46" s="83" t="s">
        <v>315</v>
      </c>
      <c r="J46" s="39" t="s">
        <v>395</v>
      </c>
    </row>
    <row r="47" customFormat="false" ht="22.5" hidden="false" customHeight="false" outlineLevel="0" collapsed="false">
      <c r="A47" s="98"/>
      <c r="B47" s="98"/>
      <c r="C47" s="83" t="s">
        <v>310</v>
      </c>
      <c r="D47" s="83" t="s">
        <v>311</v>
      </c>
      <c r="E47" s="39" t="s">
        <v>396</v>
      </c>
      <c r="F47" s="84" t="s">
        <v>318</v>
      </c>
      <c r="G47" s="38" t="s">
        <v>153</v>
      </c>
      <c r="H47" s="83" t="s">
        <v>397</v>
      </c>
      <c r="I47" s="83" t="s">
        <v>315</v>
      </c>
      <c r="J47" s="39" t="s">
        <v>398</v>
      </c>
    </row>
    <row r="48" customFormat="false" ht="22.5" hidden="false" customHeight="false" outlineLevel="0" collapsed="false">
      <c r="A48" s="98"/>
      <c r="B48" s="98"/>
      <c r="C48" s="83" t="s">
        <v>310</v>
      </c>
      <c r="D48" s="83" t="s">
        <v>311</v>
      </c>
      <c r="E48" s="39" t="s">
        <v>399</v>
      </c>
      <c r="F48" s="84" t="s">
        <v>318</v>
      </c>
      <c r="G48" s="38" t="s">
        <v>152</v>
      </c>
      <c r="H48" s="83" t="s">
        <v>397</v>
      </c>
      <c r="I48" s="83" t="s">
        <v>315</v>
      </c>
      <c r="J48" s="39" t="s">
        <v>398</v>
      </c>
    </row>
    <row r="49" customFormat="false" ht="22.5" hidden="false" customHeight="false" outlineLevel="0" collapsed="false">
      <c r="A49" s="98"/>
      <c r="B49" s="98"/>
      <c r="C49" s="83" t="s">
        <v>310</v>
      </c>
      <c r="D49" s="83" t="s">
        <v>311</v>
      </c>
      <c r="E49" s="39" t="s">
        <v>400</v>
      </c>
      <c r="F49" s="84" t="s">
        <v>318</v>
      </c>
      <c r="G49" s="38" t="s">
        <v>202</v>
      </c>
      <c r="H49" s="83" t="s">
        <v>381</v>
      </c>
      <c r="I49" s="83" t="s">
        <v>315</v>
      </c>
      <c r="J49" s="38" t="s">
        <v>401</v>
      </c>
    </row>
    <row r="50" customFormat="false" ht="45" hidden="false" customHeight="false" outlineLevel="0" collapsed="false">
      <c r="A50" s="98"/>
      <c r="B50" s="98"/>
      <c r="C50" s="83" t="s">
        <v>310</v>
      </c>
      <c r="D50" s="83" t="s">
        <v>348</v>
      </c>
      <c r="E50" s="39" t="s">
        <v>402</v>
      </c>
      <c r="F50" s="84" t="s">
        <v>318</v>
      </c>
      <c r="G50" s="38" t="s">
        <v>403</v>
      </c>
      <c r="H50" s="84" t="s">
        <v>338</v>
      </c>
      <c r="I50" s="83" t="s">
        <v>315</v>
      </c>
      <c r="J50" s="39" t="s">
        <v>404</v>
      </c>
    </row>
    <row r="51" customFormat="false" ht="45" hidden="false" customHeight="false" outlineLevel="0" collapsed="false">
      <c r="A51" s="98"/>
      <c r="B51" s="98"/>
      <c r="C51" s="83" t="s">
        <v>310</v>
      </c>
      <c r="D51" s="83" t="s">
        <v>348</v>
      </c>
      <c r="E51" s="39" t="s">
        <v>405</v>
      </c>
      <c r="F51" s="84" t="s">
        <v>318</v>
      </c>
      <c r="G51" s="38" t="s">
        <v>403</v>
      </c>
      <c r="H51" s="84" t="s">
        <v>338</v>
      </c>
      <c r="I51" s="83" t="s">
        <v>315</v>
      </c>
      <c r="J51" s="39" t="s">
        <v>406</v>
      </c>
    </row>
    <row r="52" customFormat="false" ht="22.5" hidden="false" customHeight="false" outlineLevel="0" collapsed="false">
      <c r="A52" s="98"/>
      <c r="B52" s="98"/>
      <c r="C52" s="83" t="s">
        <v>310</v>
      </c>
      <c r="D52" s="83" t="s">
        <v>352</v>
      </c>
      <c r="E52" s="39" t="s">
        <v>353</v>
      </c>
      <c r="F52" s="84" t="s">
        <v>354</v>
      </c>
      <c r="G52" s="38" t="s">
        <v>355</v>
      </c>
      <c r="H52" s="83" t="s">
        <v>356</v>
      </c>
      <c r="I52" s="83" t="s">
        <v>315</v>
      </c>
      <c r="J52" s="39" t="s">
        <v>407</v>
      </c>
    </row>
    <row r="53" customFormat="false" ht="33.75" hidden="false" customHeight="false" outlineLevel="0" collapsed="false">
      <c r="A53" s="98"/>
      <c r="B53" s="98"/>
      <c r="C53" s="83" t="s">
        <v>310</v>
      </c>
      <c r="D53" s="83" t="s">
        <v>358</v>
      </c>
      <c r="E53" s="39" t="s">
        <v>359</v>
      </c>
      <c r="F53" s="84" t="s">
        <v>354</v>
      </c>
      <c r="G53" s="38" t="s">
        <v>408</v>
      </c>
      <c r="H53" s="83" t="s">
        <v>361</v>
      </c>
      <c r="I53" s="83" t="s">
        <v>315</v>
      </c>
      <c r="J53" s="39" t="s">
        <v>409</v>
      </c>
    </row>
    <row r="54" customFormat="false" ht="22.5" hidden="false" customHeight="false" outlineLevel="0" collapsed="false">
      <c r="A54" s="98"/>
      <c r="B54" s="98"/>
      <c r="C54" s="83" t="s">
        <v>325</v>
      </c>
      <c r="D54" s="83" t="s">
        <v>326</v>
      </c>
      <c r="E54" s="39" t="s">
        <v>410</v>
      </c>
      <c r="F54" s="84" t="s">
        <v>318</v>
      </c>
      <c r="G54" s="38" t="s">
        <v>337</v>
      </c>
      <c r="H54" s="84" t="s">
        <v>338</v>
      </c>
      <c r="I54" s="83" t="s">
        <v>329</v>
      </c>
      <c r="J54" s="39" t="s">
        <v>411</v>
      </c>
    </row>
    <row r="55" customFormat="false" ht="12" hidden="false" customHeight="false" outlineLevel="0" collapsed="false">
      <c r="A55" s="98"/>
      <c r="B55" s="98"/>
      <c r="C55" s="83" t="s">
        <v>334</v>
      </c>
      <c r="D55" s="83" t="s">
        <v>335</v>
      </c>
      <c r="E55" s="39" t="s">
        <v>390</v>
      </c>
      <c r="F55" s="84" t="s">
        <v>318</v>
      </c>
      <c r="G55" s="38" t="s">
        <v>337</v>
      </c>
      <c r="H55" s="84" t="s">
        <v>338</v>
      </c>
      <c r="I55" s="83" t="s">
        <v>315</v>
      </c>
      <c r="J55" s="39" t="s">
        <v>412</v>
      </c>
    </row>
    <row r="56" customFormat="false" ht="56.25" hidden="false" customHeight="true" outlineLevel="0" collapsed="false">
      <c r="A56" s="98" t="s">
        <v>413</v>
      </c>
      <c r="B56" s="98" t="s">
        <v>309</v>
      </c>
      <c r="C56" s="83" t="s">
        <v>310</v>
      </c>
      <c r="D56" s="83" t="s">
        <v>311</v>
      </c>
      <c r="E56" s="39" t="s">
        <v>370</v>
      </c>
      <c r="F56" s="84" t="s">
        <v>313</v>
      </c>
      <c r="G56" s="38" t="s">
        <v>156</v>
      </c>
      <c r="H56" s="83" t="s">
        <v>314</v>
      </c>
      <c r="I56" s="83" t="s">
        <v>315</v>
      </c>
      <c r="J56" s="39" t="s">
        <v>371</v>
      </c>
    </row>
    <row r="57" customFormat="false" ht="67.5" hidden="false" customHeight="false" outlineLevel="0" collapsed="false">
      <c r="A57" s="98"/>
      <c r="B57" s="98"/>
      <c r="C57" s="83" t="s">
        <v>310</v>
      </c>
      <c r="D57" s="83" t="s">
        <v>311</v>
      </c>
      <c r="E57" s="39" t="s">
        <v>372</v>
      </c>
      <c r="F57" s="84" t="s">
        <v>313</v>
      </c>
      <c r="G57" s="38" t="s">
        <v>319</v>
      </c>
      <c r="H57" s="83" t="s">
        <v>314</v>
      </c>
      <c r="I57" s="83" t="s">
        <v>315</v>
      </c>
      <c r="J57" s="39" t="s">
        <v>373</v>
      </c>
    </row>
    <row r="58" customFormat="false" ht="33.75" hidden="false" customHeight="false" outlineLevel="0" collapsed="false">
      <c r="A58" s="98"/>
      <c r="B58" s="98"/>
      <c r="C58" s="83" t="s">
        <v>310</v>
      </c>
      <c r="D58" s="83" t="s">
        <v>311</v>
      </c>
      <c r="E58" s="39" t="s">
        <v>374</v>
      </c>
      <c r="F58" s="84" t="s">
        <v>313</v>
      </c>
      <c r="G58" s="38" t="s">
        <v>319</v>
      </c>
      <c r="H58" s="83" t="s">
        <v>314</v>
      </c>
      <c r="I58" s="83" t="s">
        <v>315</v>
      </c>
      <c r="J58" s="39" t="s">
        <v>375</v>
      </c>
    </row>
    <row r="59" customFormat="false" ht="22.5" hidden="false" customHeight="false" outlineLevel="0" collapsed="false">
      <c r="A59" s="98"/>
      <c r="B59" s="98"/>
      <c r="C59" s="83" t="s">
        <v>325</v>
      </c>
      <c r="D59" s="83" t="s">
        <v>326</v>
      </c>
      <c r="E59" s="39" t="s">
        <v>327</v>
      </c>
      <c r="F59" s="84" t="s">
        <v>313</v>
      </c>
      <c r="G59" s="39" t="s">
        <v>328</v>
      </c>
      <c r="H59" s="84"/>
      <c r="I59" s="83" t="s">
        <v>329</v>
      </c>
      <c r="J59" s="39" t="s">
        <v>376</v>
      </c>
    </row>
    <row r="60" customFormat="false" ht="33.75" hidden="false" customHeight="false" outlineLevel="0" collapsed="false">
      <c r="A60" s="98"/>
      <c r="B60" s="98"/>
      <c r="C60" s="83" t="s">
        <v>334</v>
      </c>
      <c r="D60" s="83" t="s">
        <v>335</v>
      </c>
      <c r="E60" s="39" t="s">
        <v>340</v>
      </c>
      <c r="F60" s="84" t="s">
        <v>318</v>
      </c>
      <c r="G60" s="38" t="s">
        <v>337</v>
      </c>
      <c r="H60" s="84" t="s">
        <v>338</v>
      </c>
      <c r="I60" s="83" t="s">
        <v>315</v>
      </c>
      <c r="J60" s="39" t="s">
        <v>377</v>
      </c>
    </row>
    <row r="61" customFormat="false" ht="33.75" hidden="false" customHeight="false" outlineLevel="0" collapsed="false">
      <c r="A61" s="98"/>
      <c r="B61" s="98"/>
      <c r="C61" s="83" t="s">
        <v>334</v>
      </c>
      <c r="D61" s="83" t="s">
        <v>335</v>
      </c>
      <c r="E61" s="39" t="s">
        <v>336</v>
      </c>
      <c r="F61" s="84" t="s">
        <v>318</v>
      </c>
      <c r="G61" s="38" t="s">
        <v>337</v>
      </c>
      <c r="H61" s="84" t="s">
        <v>338</v>
      </c>
      <c r="I61" s="83" t="s">
        <v>315</v>
      </c>
      <c r="J61" s="39" t="s">
        <v>339</v>
      </c>
    </row>
    <row r="62" customFormat="false" ht="56.25" hidden="false" customHeight="true" outlineLevel="0" collapsed="false">
      <c r="A62" s="98" t="s">
        <v>414</v>
      </c>
      <c r="B62" s="98" t="s">
        <v>309</v>
      </c>
      <c r="C62" s="83" t="s">
        <v>310</v>
      </c>
      <c r="D62" s="83" t="s">
        <v>311</v>
      </c>
      <c r="E62" s="39" t="s">
        <v>370</v>
      </c>
      <c r="F62" s="84" t="s">
        <v>313</v>
      </c>
      <c r="G62" s="38" t="s">
        <v>156</v>
      </c>
      <c r="H62" s="83" t="s">
        <v>314</v>
      </c>
      <c r="I62" s="83" t="s">
        <v>315</v>
      </c>
      <c r="J62" s="39" t="s">
        <v>371</v>
      </c>
    </row>
    <row r="63" customFormat="false" ht="67.5" hidden="false" customHeight="false" outlineLevel="0" collapsed="false">
      <c r="A63" s="98"/>
      <c r="B63" s="98"/>
      <c r="C63" s="83" t="s">
        <v>310</v>
      </c>
      <c r="D63" s="83" t="s">
        <v>311</v>
      </c>
      <c r="E63" s="39" t="s">
        <v>372</v>
      </c>
      <c r="F63" s="84" t="s">
        <v>313</v>
      </c>
      <c r="G63" s="38" t="s">
        <v>319</v>
      </c>
      <c r="H63" s="83" t="s">
        <v>314</v>
      </c>
      <c r="I63" s="83" t="s">
        <v>315</v>
      </c>
      <c r="J63" s="39" t="s">
        <v>373</v>
      </c>
    </row>
    <row r="64" customFormat="false" ht="33.75" hidden="false" customHeight="false" outlineLevel="0" collapsed="false">
      <c r="A64" s="98"/>
      <c r="B64" s="98"/>
      <c r="C64" s="83" t="s">
        <v>310</v>
      </c>
      <c r="D64" s="83" t="s">
        <v>311</v>
      </c>
      <c r="E64" s="39" t="s">
        <v>374</v>
      </c>
      <c r="F64" s="84" t="s">
        <v>313</v>
      </c>
      <c r="G64" s="38" t="s">
        <v>319</v>
      </c>
      <c r="H64" s="83" t="s">
        <v>314</v>
      </c>
      <c r="I64" s="83" t="s">
        <v>315</v>
      </c>
      <c r="J64" s="39" t="s">
        <v>375</v>
      </c>
    </row>
    <row r="65" customFormat="false" ht="22.5" hidden="false" customHeight="false" outlineLevel="0" collapsed="false">
      <c r="A65" s="98"/>
      <c r="B65" s="98"/>
      <c r="C65" s="83" t="s">
        <v>325</v>
      </c>
      <c r="D65" s="83" t="s">
        <v>326</v>
      </c>
      <c r="E65" s="39" t="s">
        <v>327</v>
      </c>
      <c r="F65" s="84" t="s">
        <v>313</v>
      </c>
      <c r="G65" s="39" t="s">
        <v>328</v>
      </c>
      <c r="H65" s="84"/>
      <c r="I65" s="83" t="s">
        <v>329</v>
      </c>
      <c r="J65" s="39" t="s">
        <v>376</v>
      </c>
    </row>
    <row r="66" customFormat="false" ht="33.75" hidden="false" customHeight="false" outlineLevel="0" collapsed="false">
      <c r="A66" s="98"/>
      <c r="B66" s="98"/>
      <c r="C66" s="83" t="s">
        <v>334</v>
      </c>
      <c r="D66" s="83" t="s">
        <v>335</v>
      </c>
      <c r="E66" s="39" t="s">
        <v>340</v>
      </c>
      <c r="F66" s="84" t="s">
        <v>318</v>
      </c>
      <c r="G66" s="38" t="s">
        <v>337</v>
      </c>
      <c r="H66" s="84" t="s">
        <v>338</v>
      </c>
      <c r="I66" s="83" t="s">
        <v>315</v>
      </c>
      <c r="J66" s="39" t="s">
        <v>377</v>
      </c>
    </row>
    <row r="67" customFormat="false" ht="33.75" hidden="false" customHeight="false" outlineLevel="0" collapsed="false">
      <c r="A67" s="98"/>
      <c r="B67" s="98"/>
      <c r="C67" s="83" t="s">
        <v>334</v>
      </c>
      <c r="D67" s="83" t="s">
        <v>335</v>
      </c>
      <c r="E67" s="39" t="s">
        <v>336</v>
      </c>
      <c r="F67" s="84" t="s">
        <v>318</v>
      </c>
      <c r="G67" s="38" t="s">
        <v>337</v>
      </c>
      <c r="H67" s="84" t="s">
        <v>338</v>
      </c>
      <c r="I67" s="83" t="s">
        <v>315</v>
      </c>
      <c r="J67" s="39" t="s">
        <v>339</v>
      </c>
    </row>
    <row r="68" customFormat="false" ht="56.25" hidden="false" customHeight="true" outlineLevel="0" collapsed="false">
      <c r="A68" s="98" t="s">
        <v>415</v>
      </c>
      <c r="B68" s="98" t="s">
        <v>309</v>
      </c>
      <c r="C68" s="83" t="s">
        <v>310</v>
      </c>
      <c r="D68" s="83" t="s">
        <v>311</v>
      </c>
      <c r="E68" s="39" t="s">
        <v>370</v>
      </c>
      <c r="F68" s="84" t="s">
        <v>313</v>
      </c>
      <c r="G68" s="38" t="s">
        <v>156</v>
      </c>
      <c r="H68" s="83" t="s">
        <v>314</v>
      </c>
      <c r="I68" s="83" t="s">
        <v>315</v>
      </c>
      <c r="J68" s="39" t="s">
        <v>371</v>
      </c>
    </row>
    <row r="69" customFormat="false" ht="67.5" hidden="false" customHeight="false" outlineLevel="0" collapsed="false">
      <c r="A69" s="98"/>
      <c r="B69" s="98"/>
      <c r="C69" s="83" t="s">
        <v>310</v>
      </c>
      <c r="D69" s="83" t="s">
        <v>311</v>
      </c>
      <c r="E69" s="39" t="s">
        <v>372</v>
      </c>
      <c r="F69" s="84" t="s">
        <v>313</v>
      </c>
      <c r="G69" s="38" t="s">
        <v>319</v>
      </c>
      <c r="H69" s="83" t="s">
        <v>314</v>
      </c>
      <c r="I69" s="83" t="s">
        <v>315</v>
      </c>
      <c r="J69" s="39" t="s">
        <v>373</v>
      </c>
    </row>
    <row r="70" customFormat="false" ht="33.75" hidden="false" customHeight="false" outlineLevel="0" collapsed="false">
      <c r="A70" s="98"/>
      <c r="B70" s="98"/>
      <c r="C70" s="83" t="s">
        <v>310</v>
      </c>
      <c r="D70" s="83" t="s">
        <v>311</v>
      </c>
      <c r="E70" s="39" t="s">
        <v>374</v>
      </c>
      <c r="F70" s="84" t="s">
        <v>313</v>
      </c>
      <c r="G70" s="38" t="s">
        <v>319</v>
      </c>
      <c r="H70" s="83" t="s">
        <v>314</v>
      </c>
      <c r="I70" s="83" t="s">
        <v>315</v>
      </c>
      <c r="J70" s="39" t="s">
        <v>375</v>
      </c>
    </row>
    <row r="71" customFormat="false" ht="22.5" hidden="false" customHeight="false" outlineLevel="0" collapsed="false">
      <c r="A71" s="98"/>
      <c r="B71" s="98"/>
      <c r="C71" s="83" t="s">
        <v>325</v>
      </c>
      <c r="D71" s="83" t="s">
        <v>326</v>
      </c>
      <c r="E71" s="39" t="s">
        <v>327</v>
      </c>
      <c r="F71" s="84" t="s">
        <v>313</v>
      </c>
      <c r="G71" s="39" t="s">
        <v>328</v>
      </c>
      <c r="H71" s="84"/>
      <c r="I71" s="83" t="s">
        <v>329</v>
      </c>
      <c r="J71" s="39" t="s">
        <v>376</v>
      </c>
    </row>
    <row r="72" customFormat="false" ht="33.75" hidden="false" customHeight="false" outlineLevel="0" collapsed="false">
      <c r="A72" s="98"/>
      <c r="B72" s="98"/>
      <c r="C72" s="83" t="s">
        <v>334</v>
      </c>
      <c r="D72" s="83" t="s">
        <v>335</v>
      </c>
      <c r="E72" s="39" t="s">
        <v>340</v>
      </c>
      <c r="F72" s="84" t="s">
        <v>318</v>
      </c>
      <c r="G72" s="38" t="s">
        <v>337</v>
      </c>
      <c r="H72" s="84" t="s">
        <v>338</v>
      </c>
      <c r="I72" s="83" t="s">
        <v>315</v>
      </c>
      <c r="J72" s="39" t="s">
        <v>377</v>
      </c>
    </row>
    <row r="73" customFormat="false" ht="33.75" hidden="false" customHeight="false" outlineLevel="0" collapsed="false">
      <c r="A73" s="98"/>
      <c r="B73" s="98"/>
      <c r="C73" s="83" t="s">
        <v>334</v>
      </c>
      <c r="D73" s="83" t="s">
        <v>335</v>
      </c>
      <c r="E73" s="39" t="s">
        <v>336</v>
      </c>
      <c r="F73" s="84" t="s">
        <v>318</v>
      </c>
      <c r="G73" s="38" t="s">
        <v>337</v>
      </c>
      <c r="H73" s="84" t="s">
        <v>338</v>
      </c>
      <c r="I73" s="83" t="s">
        <v>315</v>
      </c>
      <c r="J73" s="39" t="s">
        <v>339</v>
      </c>
    </row>
    <row r="74" customFormat="false" ht="78.75" hidden="false" customHeight="true" outlineLevel="0" collapsed="false">
      <c r="A74" s="98" t="s">
        <v>416</v>
      </c>
      <c r="B74" s="98" t="s">
        <v>309</v>
      </c>
      <c r="C74" s="83" t="s">
        <v>310</v>
      </c>
      <c r="D74" s="83" t="s">
        <v>311</v>
      </c>
      <c r="E74" s="39" t="s">
        <v>312</v>
      </c>
      <c r="F74" s="84" t="s">
        <v>313</v>
      </c>
      <c r="G74" s="38" t="s">
        <v>156</v>
      </c>
      <c r="H74" s="83" t="s">
        <v>314</v>
      </c>
      <c r="I74" s="83" t="s">
        <v>315</v>
      </c>
      <c r="J74" s="39" t="s">
        <v>316</v>
      </c>
    </row>
    <row r="75" customFormat="false" ht="78.75" hidden="false" customHeight="false" outlineLevel="0" collapsed="false">
      <c r="A75" s="98"/>
      <c r="B75" s="98"/>
      <c r="C75" s="83" t="s">
        <v>310</v>
      </c>
      <c r="D75" s="83" t="s">
        <v>311</v>
      </c>
      <c r="E75" s="39" t="s">
        <v>317</v>
      </c>
      <c r="F75" s="84" t="s">
        <v>318</v>
      </c>
      <c r="G75" s="38" t="s">
        <v>319</v>
      </c>
      <c r="H75" s="83" t="s">
        <v>320</v>
      </c>
      <c r="I75" s="83" t="s">
        <v>315</v>
      </c>
      <c r="J75" s="39" t="s">
        <v>321</v>
      </c>
    </row>
    <row r="76" customFormat="false" ht="67.5" hidden="false" customHeight="false" outlineLevel="0" collapsed="false">
      <c r="A76" s="98"/>
      <c r="B76" s="98"/>
      <c r="C76" s="83" t="s">
        <v>310</v>
      </c>
      <c r="D76" s="83" t="s">
        <v>311</v>
      </c>
      <c r="E76" s="39" t="s">
        <v>322</v>
      </c>
      <c r="F76" s="84" t="s">
        <v>313</v>
      </c>
      <c r="G76" s="38" t="s">
        <v>319</v>
      </c>
      <c r="H76" s="83" t="s">
        <v>323</v>
      </c>
      <c r="I76" s="83" t="s">
        <v>315</v>
      </c>
      <c r="J76" s="39" t="s">
        <v>324</v>
      </c>
    </row>
    <row r="77" customFormat="false" ht="22.5" hidden="false" customHeight="false" outlineLevel="0" collapsed="false">
      <c r="A77" s="98"/>
      <c r="B77" s="98"/>
      <c r="C77" s="83" t="s">
        <v>325</v>
      </c>
      <c r="D77" s="83" t="s">
        <v>326</v>
      </c>
      <c r="E77" s="39" t="s">
        <v>327</v>
      </c>
      <c r="F77" s="84" t="s">
        <v>313</v>
      </c>
      <c r="G77" s="39" t="s">
        <v>328</v>
      </c>
      <c r="H77" s="84"/>
      <c r="I77" s="83" t="s">
        <v>329</v>
      </c>
      <c r="J77" s="39" t="s">
        <v>330</v>
      </c>
    </row>
    <row r="78" customFormat="false" ht="135" hidden="false" customHeight="false" outlineLevel="0" collapsed="false">
      <c r="A78" s="98"/>
      <c r="B78" s="98"/>
      <c r="C78" s="83" t="s">
        <v>325</v>
      </c>
      <c r="D78" s="83" t="s">
        <v>326</v>
      </c>
      <c r="E78" s="39" t="s">
        <v>331</v>
      </c>
      <c r="F78" s="84" t="s">
        <v>313</v>
      </c>
      <c r="G78" s="39" t="s">
        <v>332</v>
      </c>
      <c r="H78" s="84"/>
      <c r="I78" s="83" t="s">
        <v>329</v>
      </c>
      <c r="J78" s="39" t="s">
        <v>333</v>
      </c>
    </row>
    <row r="79" customFormat="false" ht="33.75" hidden="false" customHeight="false" outlineLevel="0" collapsed="false">
      <c r="A79" s="98"/>
      <c r="B79" s="98"/>
      <c r="C79" s="83" t="s">
        <v>334</v>
      </c>
      <c r="D79" s="83" t="s">
        <v>335</v>
      </c>
      <c r="E79" s="39" t="s">
        <v>336</v>
      </c>
      <c r="F79" s="84" t="s">
        <v>318</v>
      </c>
      <c r="G79" s="38" t="s">
        <v>337</v>
      </c>
      <c r="H79" s="84" t="s">
        <v>338</v>
      </c>
      <c r="I79" s="83" t="s">
        <v>315</v>
      </c>
      <c r="J79" s="39" t="s">
        <v>339</v>
      </c>
    </row>
    <row r="80" customFormat="false" ht="33.75" hidden="false" customHeight="false" outlineLevel="0" collapsed="false">
      <c r="A80" s="98"/>
      <c r="B80" s="98"/>
      <c r="C80" s="83" t="s">
        <v>334</v>
      </c>
      <c r="D80" s="83" t="s">
        <v>335</v>
      </c>
      <c r="E80" s="39" t="s">
        <v>340</v>
      </c>
      <c r="F80" s="84" t="s">
        <v>318</v>
      </c>
      <c r="G80" s="38" t="s">
        <v>337</v>
      </c>
      <c r="H80" s="84" t="s">
        <v>338</v>
      </c>
      <c r="I80" s="83" t="s">
        <v>315</v>
      </c>
      <c r="J80" s="39" t="s">
        <v>341</v>
      </c>
    </row>
    <row r="81" customFormat="false" ht="33.75" hidden="false" customHeight="true" outlineLevel="0" collapsed="false">
      <c r="A81" s="98" t="s">
        <v>417</v>
      </c>
      <c r="B81" s="99" t="s">
        <v>418</v>
      </c>
      <c r="C81" s="83" t="s">
        <v>310</v>
      </c>
      <c r="D81" s="83" t="s">
        <v>311</v>
      </c>
      <c r="E81" s="39" t="s">
        <v>419</v>
      </c>
      <c r="F81" s="84" t="s">
        <v>318</v>
      </c>
      <c r="G81" s="38" t="s">
        <v>151</v>
      </c>
      <c r="H81" s="83" t="s">
        <v>420</v>
      </c>
      <c r="I81" s="83" t="s">
        <v>315</v>
      </c>
      <c r="J81" s="39" t="s">
        <v>421</v>
      </c>
    </row>
    <row r="82" customFormat="false" ht="33.75" hidden="false" customHeight="false" outlineLevel="0" collapsed="false">
      <c r="A82" s="98"/>
      <c r="B82" s="98"/>
      <c r="C82" s="83" t="s">
        <v>310</v>
      </c>
      <c r="D82" s="83" t="s">
        <v>311</v>
      </c>
      <c r="E82" s="39" t="s">
        <v>422</v>
      </c>
      <c r="F82" s="84" t="s">
        <v>318</v>
      </c>
      <c r="G82" s="38" t="s">
        <v>156</v>
      </c>
      <c r="H82" s="83" t="s">
        <v>420</v>
      </c>
      <c r="I82" s="83" t="s">
        <v>315</v>
      </c>
      <c r="J82" s="39" t="s">
        <v>421</v>
      </c>
    </row>
    <row r="83" customFormat="false" ht="33.75" hidden="false" customHeight="false" outlineLevel="0" collapsed="false">
      <c r="A83" s="98"/>
      <c r="B83" s="98"/>
      <c r="C83" s="83" t="s">
        <v>310</v>
      </c>
      <c r="D83" s="83" t="s">
        <v>311</v>
      </c>
      <c r="E83" s="39" t="s">
        <v>423</v>
      </c>
      <c r="F83" s="84" t="s">
        <v>318</v>
      </c>
      <c r="G83" s="38" t="s">
        <v>153</v>
      </c>
      <c r="H83" s="83" t="s">
        <v>420</v>
      </c>
      <c r="I83" s="83" t="s">
        <v>315</v>
      </c>
      <c r="J83" s="39" t="s">
        <v>421</v>
      </c>
    </row>
    <row r="84" customFormat="false" ht="22.5" hidden="false" customHeight="false" outlineLevel="0" collapsed="false">
      <c r="A84" s="98"/>
      <c r="B84" s="98"/>
      <c r="C84" s="83" t="s">
        <v>310</v>
      </c>
      <c r="D84" s="83" t="s">
        <v>348</v>
      </c>
      <c r="E84" s="39" t="s">
        <v>424</v>
      </c>
      <c r="F84" s="84" t="s">
        <v>318</v>
      </c>
      <c r="G84" s="38" t="s">
        <v>403</v>
      </c>
      <c r="H84" s="84" t="s">
        <v>338</v>
      </c>
      <c r="I84" s="83" t="s">
        <v>329</v>
      </c>
      <c r="J84" s="39" t="s">
        <v>425</v>
      </c>
    </row>
    <row r="85" customFormat="false" ht="22.5" hidden="false" customHeight="false" outlineLevel="0" collapsed="false">
      <c r="A85" s="98"/>
      <c r="B85" s="98"/>
      <c r="C85" s="83" t="s">
        <v>310</v>
      </c>
      <c r="D85" s="83" t="s">
        <v>348</v>
      </c>
      <c r="E85" s="39" t="s">
        <v>426</v>
      </c>
      <c r="F85" s="84" t="s">
        <v>318</v>
      </c>
      <c r="G85" s="38" t="s">
        <v>337</v>
      </c>
      <c r="H85" s="84" t="s">
        <v>338</v>
      </c>
      <c r="I85" s="83" t="s">
        <v>315</v>
      </c>
      <c r="J85" s="38" t="s">
        <v>427</v>
      </c>
    </row>
    <row r="86" customFormat="false" ht="22.5" hidden="false" customHeight="false" outlineLevel="0" collapsed="false">
      <c r="A86" s="98"/>
      <c r="B86" s="98"/>
      <c r="C86" s="83" t="s">
        <v>310</v>
      </c>
      <c r="D86" s="83" t="s">
        <v>352</v>
      </c>
      <c r="E86" s="39" t="s">
        <v>353</v>
      </c>
      <c r="F86" s="84" t="s">
        <v>354</v>
      </c>
      <c r="G86" s="38" t="s">
        <v>355</v>
      </c>
      <c r="H86" s="83" t="s">
        <v>356</v>
      </c>
      <c r="I86" s="83" t="s">
        <v>315</v>
      </c>
      <c r="J86" s="39" t="s">
        <v>428</v>
      </c>
    </row>
    <row r="87" customFormat="false" ht="33.75" hidden="false" customHeight="false" outlineLevel="0" collapsed="false">
      <c r="A87" s="98"/>
      <c r="B87" s="98"/>
      <c r="C87" s="83" t="s">
        <v>310</v>
      </c>
      <c r="D87" s="83" t="s">
        <v>358</v>
      </c>
      <c r="E87" s="39" t="s">
        <v>359</v>
      </c>
      <c r="F87" s="84" t="s">
        <v>354</v>
      </c>
      <c r="G87" s="38" t="s">
        <v>429</v>
      </c>
      <c r="H87" s="83" t="s">
        <v>361</v>
      </c>
      <c r="I87" s="83" t="s">
        <v>315</v>
      </c>
      <c r="J87" s="39" t="s">
        <v>409</v>
      </c>
    </row>
    <row r="88" customFormat="false" ht="22.5" hidden="false" customHeight="false" outlineLevel="0" collapsed="false">
      <c r="A88" s="98"/>
      <c r="B88" s="98"/>
      <c r="C88" s="83" t="s">
        <v>325</v>
      </c>
      <c r="D88" s="83" t="s">
        <v>326</v>
      </c>
      <c r="E88" s="39" t="s">
        <v>430</v>
      </c>
      <c r="F88" s="84" t="s">
        <v>318</v>
      </c>
      <c r="G88" s="38" t="s">
        <v>337</v>
      </c>
      <c r="H88" s="84" t="s">
        <v>338</v>
      </c>
      <c r="I88" s="83" t="s">
        <v>329</v>
      </c>
      <c r="J88" s="39" t="s">
        <v>411</v>
      </c>
    </row>
    <row r="89" customFormat="false" ht="12" hidden="false" customHeight="false" outlineLevel="0" collapsed="false">
      <c r="A89" s="98"/>
      <c r="B89" s="98"/>
      <c r="C89" s="83" t="s">
        <v>334</v>
      </c>
      <c r="D89" s="83" t="s">
        <v>335</v>
      </c>
      <c r="E89" s="39" t="s">
        <v>390</v>
      </c>
      <c r="F89" s="84" t="s">
        <v>318</v>
      </c>
      <c r="G89" s="38" t="s">
        <v>337</v>
      </c>
      <c r="H89" s="84" t="s">
        <v>338</v>
      </c>
      <c r="I89" s="83" t="s">
        <v>329</v>
      </c>
      <c r="J89" s="39" t="s">
        <v>431</v>
      </c>
    </row>
  </sheetData>
  <mergeCells count="26">
    <mergeCell ref="A2:J2"/>
    <mergeCell ref="A3:H3"/>
    <mergeCell ref="A7:A13"/>
    <mergeCell ref="B7:B13"/>
    <mergeCell ref="A14:A20"/>
    <mergeCell ref="B14:B20"/>
    <mergeCell ref="A21:A26"/>
    <mergeCell ref="B21:B26"/>
    <mergeCell ref="A27:A33"/>
    <mergeCell ref="B27:B33"/>
    <mergeCell ref="A34:A39"/>
    <mergeCell ref="B34:B39"/>
    <mergeCell ref="A40:A45"/>
    <mergeCell ref="B40:B45"/>
    <mergeCell ref="A46:A55"/>
    <mergeCell ref="B46:B55"/>
    <mergeCell ref="A56:A61"/>
    <mergeCell ref="B56:B61"/>
    <mergeCell ref="A62:A67"/>
    <mergeCell ref="B62:B67"/>
    <mergeCell ref="A68:A73"/>
    <mergeCell ref="B68:B73"/>
    <mergeCell ref="A74:A80"/>
    <mergeCell ref="B74:B80"/>
    <mergeCell ref="A81:A89"/>
    <mergeCell ref="B81:B89"/>
  </mergeCells>
  <printOptions headings="false" gridLines="false" gridLinesSet="true" horizontalCentered="true" verticalCentered="false"/>
  <pageMargins left="0.39375" right="0.39375" top="0.118055555555556" bottom="0.118055555555556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</cp:lastModifiedBy>
  <cp:lastPrinted>2022-02-10T07:20:11Z</cp:lastPrinted>
  <dcterms:modified xsi:type="dcterms:W3CDTF">2022-05-30T0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